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title" sheetId="1" state="visible" r:id="rId2"/>
    <sheet name="white" sheetId="2" state="visible" r:id="rId3"/>
    <sheet name="african-american" sheetId="3" state="visible" r:id="rId4"/>
    <sheet name="hispanic" sheetId="4" state="visible" r:id="rId5"/>
    <sheet name="income" sheetId="5" state="visible" r:id="rId6"/>
    <sheet name="white charts" sheetId="6" state="visible" r:id="rId7"/>
    <sheet name="income charts" sheetId="7" state="visible" r:id="rId8"/>
  </sheets>
  <definedNames>
    <definedName function="false" hidden="false" name="Import1" vbProcedure="false">'african-american'!$A$1:$D$551</definedName>
    <definedName function="false" hidden="false" name="Import2" vbProcedure="false">white!$A$1:$D$551</definedName>
    <definedName function="false" hidden="false" name="Import3" vbProcedure="false">hispanic!$A$1:$D$551</definedName>
    <definedName function="false" hidden="false" name="Import4" vbProcedure="false">income!$A$2: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645">
  <si>
    <t xml:space="preserve">Prepared June 29, 2009</t>
  </si>
  <si>
    <t xml:space="preserve">Data is merged from various files available on the CPS research website</t>
  </si>
  <si>
    <t xml:space="preserve">Wade Tillett</t>
  </si>
  <si>
    <t xml:space="preserve">For Substance News</t>
  </si>
  <si>
    <t xml:space="preserve">2009 Performance Policy Level</t>
  </si>
  <si>
    <t xml:space="preserve">White Pct</t>
  </si>
  <si>
    <t xml:space="preserve">Unit</t>
  </si>
  <si>
    <t xml:space="preserve">School</t>
  </si>
  <si>
    <t xml:space="preserve">Average</t>
  </si>
  <si>
    <t xml:space="preserve">Median</t>
  </si>
  <si>
    <t xml:space="preserve">Quartile</t>
  </si>
  <si>
    <t xml:space="preserve">Level 3</t>
  </si>
  <si>
    <t xml:space="preserve">1480</t>
  </si>
  <si>
    <t xml:space="preserve">Stephen T Mather High School</t>
  </si>
  <si>
    <t xml:space="preserve">5500</t>
  </si>
  <si>
    <t xml:space="preserve">William H Prescott Elementary School</t>
  </si>
  <si>
    <t xml:space="preserve">1560</t>
  </si>
  <si>
    <t xml:space="preserve">Charles P Steinmetz Academic Centre High School</t>
  </si>
  <si>
    <t xml:space="preserve">1530</t>
  </si>
  <si>
    <t xml:space="preserve">Carl Schurz High School</t>
  </si>
  <si>
    <t xml:space="preserve">1520</t>
  </si>
  <si>
    <t xml:space="preserve">Theodore Roosevelt High School</t>
  </si>
  <si>
    <t xml:space="preserve">1630</t>
  </si>
  <si>
    <t xml:space="preserve">George Washington High School</t>
  </si>
  <si>
    <t xml:space="preserve">1570</t>
  </si>
  <si>
    <t xml:space="preserve">Roger C Sullivan High School</t>
  </si>
  <si>
    <t xml:space="preserve">1540</t>
  </si>
  <si>
    <t xml:space="preserve">Nicholas Senn High School</t>
  </si>
  <si>
    <t xml:space="preserve">1330</t>
  </si>
  <si>
    <t xml:space="preserve">Edwin G Foreman High School</t>
  </si>
  <si>
    <t xml:space="preserve">1200</t>
  </si>
  <si>
    <t xml:space="preserve">John Hancock College Preparatory High School</t>
  </si>
  <si>
    <t xml:space="preserve">1590</t>
  </si>
  <si>
    <t xml:space="preserve">Edward Tilden Career Community Academy HS</t>
  </si>
  <si>
    <t xml:space="preserve">5790</t>
  </si>
  <si>
    <t xml:space="preserve">George Schneider Elementary School</t>
  </si>
  <si>
    <t xml:space="preserve">1230</t>
  </si>
  <si>
    <t xml:space="preserve">William J Bogan High School</t>
  </si>
  <si>
    <t xml:space="preserve">2160</t>
  </si>
  <si>
    <t xml:space="preserve">John Barry Elementary School</t>
  </si>
  <si>
    <t xml:space="preserve">1640</t>
  </si>
  <si>
    <t xml:space="preserve">Wells Community Academy High School</t>
  </si>
  <si>
    <t xml:space="preserve">1840</t>
  </si>
  <si>
    <t xml:space="preserve">Roberto Clemente Community Academy High School</t>
  </si>
  <si>
    <t xml:space="preserve">7560</t>
  </si>
  <si>
    <t xml:space="preserve">Logandale Middle School</t>
  </si>
  <si>
    <t xml:space="preserve">1410</t>
  </si>
  <si>
    <t xml:space="preserve">Kelvyn Park High School</t>
  </si>
  <si>
    <t xml:space="preserve">2010</t>
  </si>
  <si>
    <t xml:space="preserve">Robert Sengstacke Abbott Elementary School</t>
  </si>
  <si>
    <t xml:space="preserve">1110</t>
  </si>
  <si>
    <t xml:space="preserve">Ellen H Richards Career Academy High School</t>
  </si>
  <si>
    <t xml:space="preserve">2090</t>
  </si>
  <si>
    <t xml:space="preserve">Ames Middle School</t>
  </si>
  <si>
    <t xml:space="preserve">1890</t>
  </si>
  <si>
    <t xml:space="preserve">Benito Juarez Community Academy High School</t>
  </si>
  <si>
    <t xml:space="preserve">6100</t>
  </si>
  <si>
    <t xml:space="preserve">William K New Sullivan Elementary School</t>
  </si>
  <si>
    <t xml:space="preserve">7550</t>
  </si>
  <si>
    <t xml:space="preserve">Bowen Global Visions Academy High School</t>
  </si>
  <si>
    <t xml:space="preserve">6260</t>
  </si>
  <si>
    <t xml:space="preserve">Mildred I Lavizzo Elementary School</t>
  </si>
  <si>
    <t xml:space="preserve">6080</t>
  </si>
  <si>
    <t xml:space="preserve">Harriet Beecher Stowe Elementary School</t>
  </si>
  <si>
    <t xml:space="preserve">5950</t>
  </si>
  <si>
    <t xml:space="preserve">Theophilus Schmid Elementary School</t>
  </si>
  <si>
    <t xml:space="preserve">4620</t>
  </si>
  <si>
    <t xml:space="preserve">Marquette Elementary School</t>
  </si>
  <si>
    <t xml:space="preserve">4400</t>
  </si>
  <si>
    <t xml:space="preserve">Jean D Lafayette Elementary School</t>
  </si>
  <si>
    <t xml:space="preserve">7090</t>
  </si>
  <si>
    <t xml:space="preserve">South Chicago Community Elementary School</t>
  </si>
  <si>
    <t xml:space="preserve">1340</t>
  </si>
  <si>
    <t xml:space="preserve">Gage Park High School</t>
  </si>
  <si>
    <t xml:space="preserve">7080</t>
  </si>
  <si>
    <t xml:space="preserve">Granville T Woods Math &amp; Science Academy ES</t>
  </si>
  <si>
    <t xml:space="preserve">6890</t>
  </si>
  <si>
    <t xml:space="preserve">Alexandre Dumas Elementary School</t>
  </si>
  <si>
    <t xml:space="preserve">6300</t>
  </si>
  <si>
    <t xml:space="preserve">James Wadsworth Elementary School</t>
  </si>
  <si>
    <t xml:space="preserve">4290</t>
  </si>
  <si>
    <t xml:space="preserve">Pablo Casals Elementary School</t>
  </si>
  <si>
    <t xml:space="preserve">3320</t>
  </si>
  <si>
    <t xml:space="preserve">Enrico Fermi Elementary School</t>
  </si>
  <si>
    <t xml:space="preserve">2740</t>
  </si>
  <si>
    <t xml:space="preserve">Thomas Chalmers Specialty Elementary School</t>
  </si>
  <si>
    <t xml:space="preserve">7850</t>
  </si>
  <si>
    <t xml:space="preserve">Princeton A C Elementary School</t>
  </si>
  <si>
    <t xml:space="preserve">1300</t>
  </si>
  <si>
    <t xml:space="preserve">David G Farragut Career Academy High School</t>
  </si>
  <si>
    <t xml:space="preserve">5880</t>
  </si>
  <si>
    <t xml:space="preserve">Arnold Mireles Elementary Academy</t>
  </si>
  <si>
    <t xml:space="preserve">5280</t>
  </si>
  <si>
    <t xml:space="preserve">Francis Parkman Elementary School</t>
  </si>
  <si>
    <t xml:space="preserve">5110</t>
  </si>
  <si>
    <t xml:space="preserve">Alfred Nobel Elementary School</t>
  </si>
  <si>
    <t xml:space="preserve">2100</t>
  </si>
  <si>
    <t xml:space="preserve">Crispus Attucks Elementary School</t>
  </si>
  <si>
    <t xml:space="preserve">7830</t>
  </si>
  <si>
    <t xml:space="preserve">Claremont Academy Elementary School</t>
  </si>
  <si>
    <t xml:space="preserve">7370</t>
  </si>
  <si>
    <t xml:space="preserve">High School of the Arts at South Shore</t>
  </si>
  <si>
    <t xml:space="preserve">7250</t>
  </si>
  <si>
    <t xml:space="preserve">William A Hinton Elementary School</t>
  </si>
  <si>
    <t xml:space="preserve">6550</t>
  </si>
  <si>
    <t xml:space="preserve">Carrie Jacobs Bond Elementary School</t>
  </si>
  <si>
    <t xml:space="preserve">6520</t>
  </si>
  <si>
    <t xml:space="preserve">Ella Flagg Young Elementary School</t>
  </si>
  <si>
    <t xml:space="preserve">5760</t>
  </si>
  <si>
    <t xml:space="preserve">Frederick von Schiller Elementary School</t>
  </si>
  <si>
    <t xml:space="preserve">5060</t>
  </si>
  <si>
    <t xml:space="preserve">Jane A Neil Elementary School</t>
  </si>
  <si>
    <t xml:space="preserve">7820</t>
  </si>
  <si>
    <t xml:space="preserve">Carter G Woodson South Elementary School</t>
  </si>
  <si>
    <t xml:space="preserve">6970</t>
  </si>
  <si>
    <t xml:space="preserve">Henry O Tanner Elementary School</t>
  </si>
  <si>
    <t xml:space="preserve">6800</t>
  </si>
  <si>
    <t xml:space="preserve">Morton Elementary Career Academy</t>
  </si>
  <si>
    <t xml:space="preserve">6590</t>
  </si>
  <si>
    <t xml:space="preserve">Guglielmo Marconi Elementary Community Academy</t>
  </si>
  <si>
    <t xml:space="preserve">5660</t>
  </si>
  <si>
    <t xml:space="preserve">Martha Ruggles Elementary School</t>
  </si>
  <si>
    <t xml:space="preserve">4450</t>
  </si>
  <si>
    <t xml:space="preserve">Leslie Lewis Elementary School</t>
  </si>
  <si>
    <t xml:space="preserve">4270</t>
  </si>
  <si>
    <t xml:space="preserve">Joshua D Kershaw Elementary School</t>
  </si>
  <si>
    <t xml:space="preserve">3890</t>
  </si>
  <si>
    <t xml:space="preserve">Phobe Apperson Hearst Elementary School</t>
  </si>
  <si>
    <t xml:space="preserve">3440</t>
  </si>
  <si>
    <t xml:space="preserve">Melville W Fuller Elementary School</t>
  </si>
  <si>
    <t xml:space="preserve">3010</t>
  </si>
  <si>
    <t xml:space="preserve">Charles S Deneen Elementary School</t>
  </si>
  <si>
    <t xml:space="preserve">2610</t>
  </si>
  <si>
    <t xml:space="preserve">Daniel R Cameron Elementary School</t>
  </si>
  <si>
    <t xml:space="preserve">2550</t>
  </si>
  <si>
    <t xml:space="preserve">Milton Brunson Math &amp; Science Specialty ES</t>
  </si>
  <si>
    <t xml:space="preserve">7630</t>
  </si>
  <si>
    <t xml:space="preserve">Multicultural Arts High School</t>
  </si>
  <si>
    <t xml:space="preserve">7540</t>
  </si>
  <si>
    <t xml:space="preserve">New Millennium High School of Health at Bowen</t>
  </si>
  <si>
    <t xml:space="preserve">7040</t>
  </si>
  <si>
    <t xml:space="preserve">Ronald E McNair Elementary School</t>
  </si>
  <si>
    <t xml:space="preserve">6900</t>
  </si>
  <si>
    <t xml:space="preserve">Arthur R Ashe Elementary School</t>
  </si>
  <si>
    <t xml:space="preserve">6570</t>
  </si>
  <si>
    <t xml:space="preserve">Matthew A Henson Elementary School</t>
  </si>
  <si>
    <t xml:space="preserve">6490</t>
  </si>
  <si>
    <t xml:space="preserve">Williams Multiplex Elementary School</t>
  </si>
  <si>
    <t xml:space="preserve">6500</t>
  </si>
  <si>
    <t xml:space="preserve">Elihu Yale Elementary School</t>
  </si>
  <si>
    <t xml:space="preserve">6000</t>
  </si>
  <si>
    <t xml:space="preserve">Herbert Spencer Elementary Math &amp; Science Academy</t>
  </si>
  <si>
    <t xml:space="preserve">5970</t>
  </si>
  <si>
    <t xml:space="preserve">John M Smyth Elementary School</t>
  </si>
  <si>
    <t xml:space="preserve">5750</t>
  </si>
  <si>
    <t xml:space="preserve">Arna Wendell Bontemps Elementary School</t>
  </si>
  <si>
    <t xml:space="preserve">5580</t>
  </si>
  <si>
    <t xml:space="preserve">William C Reavis Math &amp; Science Specialty ES</t>
  </si>
  <si>
    <t xml:space="preserve">5270</t>
  </si>
  <si>
    <t xml:space="preserve">Francis W Parker Elementary Community Academy</t>
  </si>
  <si>
    <t xml:space="preserve">5210</t>
  </si>
  <si>
    <t xml:space="preserve">Brian Piccolo Elementary Specialty School</t>
  </si>
  <si>
    <t xml:space="preserve">4980</t>
  </si>
  <si>
    <t xml:space="preserve">Mount Vernon Elementary School</t>
  </si>
  <si>
    <t xml:space="preserve">4740</t>
  </si>
  <si>
    <t xml:space="preserve">Emmett Louis Till Math and Science Academy</t>
  </si>
  <si>
    <t xml:space="preserve">4280</t>
  </si>
  <si>
    <t xml:space="preserve">Francis Scott Key Elementary School</t>
  </si>
  <si>
    <t xml:space="preserve">3360</t>
  </si>
  <si>
    <t xml:space="preserve">John Fiske Elementary School</t>
  </si>
  <si>
    <t xml:space="preserve">2940</t>
  </si>
  <si>
    <t xml:space="preserve">Crown Community Academy of Fine Arts Center ES</t>
  </si>
  <si>
    <t xml:space="preserve">1870</t>
  </si>
  <si>
    <t xml:space="preserve">Percy L Julian High School</t>
  </si>
  <si>
    <t xml:space="preserve">7760</t>
  </si>
  <si>
    <t xml:space="preserve">Amos Alonzo Stagg Elementary School</t>
  </si>
  <si>
    <t xml:space="preserve">7690</t>
  </si>
  <si>
    <t xml:space="preserve">Al Raby High School</t>
  </si>
  <si>
    <t xml:space="preserve">7360</t>
  </si>
  <si>
    <t xml:space="preserve">Chicago Discovery Academy High School</t>
  </si>
  <si>
    <t xml:space="preserve">7260</t>
  </si>
  <si>
    <t xml:space="preserve">Oliver S Westcott Elementary School</t>
  </si>
  <si>
    <t xml:space="preserve">6960</t>
  </si>
  <si>
    <t xml:space="preserve">Anthony Overton Elementary School</t>
  </si>
  <si>
    <t xml:space="preserve">6860</t>
  </si>
  <si>
    <t xml:space="preserve">John Foster Dulles Elementary School</t>
  </si>
  <si>
    <t xml:space="preserve">6400</t>
  </si>
  <si>
    <t xml:space="preserve">West Pullman Elementary School</t>
  </si>
  <si>
    <t xml:space="preserve">6210</t>
  </si>
  <si>
    <t xml:space="preserve">George W Tilton Elementary School</t>
  </si>
  <si>
    <t xml:space="preserve">5890</t>
  </si>
  <si>
    <t xml:space="preserve">William T Sherman Elementary School</t>
  </si>
  <si>
    <t xml:space="preserve">5170</t>
  </si>
  <si>
    <t xml:space="preserve">Richard J Oglesby Elementary School</t>
  </si>
  <si>
    <t xml:space="preserve">5050</t>
  </si>
  <si>
    <t xml:space="preserve">Henry H Nash Elementary School</t>
  </si>
  <si>
    <t xml:space="preserve">4660</t>
  </si>
  <si>
    <t xml:space="preserve">Fairfield Elementary Academy</t>
  </si>
  <si>
    <t xml:space="preserve">4580</t>
  </si>
  <si>
    <t xml:space="preserve">George Manierre Elementary School</t>
  </si>
  <si>
    <t xml:space="preserve">4030</t>
  </si>
  <si>
    <t xml:space="preserve">Oliver Wendell Holmes Elementary School</t>
  </si>
  <si>
    <t xml:space="preserve">3920</t>
  </si>
  <si>
    <t xml:space="preserve">Charles R Henderson Elementary School</t>
  </si>
  <si>
    <t xml:space="preserve">3720</t>
  </si>
  <si>
    <t xml:space="preserve">Ninos Heroes Elementary Academic Center</t>
  </si>
  <si>
    <t xml:space="preserve">3670</t>
  </si>
  <si>
    <t xml:space="preserve">Walter Q Gresham Elementary School</t>
  </si>
  <si>
    <t xml:space="preserve">3450</t>
  </si>
  <si>
    <t xml:space="preserve">Robert Fulton Elementary School</t>
  </si>
  <si>
    <t xml:space="preserve">3430</t>
  </si>
  <si>
    <t xml:space="preserve">Foster Park Elementary School</t>
  </si>
  <si>
    <t xml:space="preserve">3160</t>
  </si>
  <si>
    <t xml:space="preserve">George W Curtis Elementary School</t>
  </si>
  <si>
    <t xml:space="preserve">2170</t>
  </si>
  <si>
    <t xml:space="preserve">Clara Barton Elementary School</t>
  </si>
  <si>
    <t xml:space="preserve">2130</t>
  </si>
  <si>
    <t xml:space="preserve">Avalon Park Elementary School</t>
  </si>
  <si>
    <t xml:space="preserve">1460</t>
  </si>
  <si>
    <t xml:space="preserve">Manley Career Academy High School</t>
  </si>
  <si>
    <t xml:space="preserve">1380</t>
  </si>
  <si>
    <t xml:space="preserve">Emil G Hirsch Metropolitan High School</t>
  </si>
  <si>
    <t xml:space="preserve">1310</t>
  </si>
  <si>
    <t xml:space="preserve">Christian Fenger Academy High School</t>
  </si>
  <si>
    <t xml:space="preserve">1030</t>
  </si>
  <si>
    <t xml:space="preserve">Paul Laurence Dunbar Career Academy High School</t>
  </si>
  <si>
    <t xml:space="preserve">1010</t>
  </si>
  <si>
    <t xml:space="preserve">Chicago Vocational Career Academy High School</t>
  </si>
  <si>
    <t xml:space="preserve">8050</t>
  </si>
  <si>
    <t xml:space="preserve">Oscar DePriest Elementary School</t>
  </si>
  <si>
    <t xml:space="preserve">2860</t>
  </si>
  <si>
    <t xml:space="preserve">John W Cook Elementary School</t>
  </si>
  <si>
    <t xml:space="preserve">1940</t>
  </si>
  <si>
    <t xml:space="preserve">Hope College Preparatory High School</t>
  </si>
  <si>
    <t xml:space="preserve">1510</t>
  </si>
  <si>
    <t xml:space="preserve">Wendell Phillips Academy High School</t>
  </si>
  <si>
    <t xml:space="preserve">1470</t>
  </si>
  <si>
    <t xml:space="preserve">John Marshall Metropolitan High School</t>
  </si>
  <si>
    <t xml:space="preserve">1350</t>
  </si>
  <si>
    <t xml:space="preserve">John M Harlan Community Academy High School</t>
  </si>
  <si>
    <t xml:space="preserve">1360</t>
  </si>
  <si>
    <t xml:space="preserve">William Rainey Harper High School</t>
  </si>
  <si>
    <t xml:space="preserve">1320</t>
  </si>
  <si>
    <t xml:space="preserve">Paul Robeson High School</t>
  </si>
  <si>
    <t xml:space="preserve">8060</t>
  </si>
  <si>
    <t xml:space="preserve">Langston Hughes Elementary School</t>
  </si>
  <si>
    <t xml:space="preserve">8020</t>
  </si>
  <si>
    <t xml:space="preserve">Mary McLeod Bethune Elementary School</t>
  </si>
  <si>
    <t xml:space="preserve">7440</t>
  </si>
  <si>
    <t xml:space="preserve">Edward White Elementary Career Academy</t>
  </si>
  <si>
    <t xml:space="preserve">7380</t>
  </si>
  <si>
    <t xml:space="preserve">Entrepreneurship High School</t>
  </si>
  <si>
    <t xml:space="preserve">7330</t>
  </si>
  <si>
    <t xml:space="preserve">Juana I De La Cruz Math &amp; Science Specialty ES</t>
  </si>
  <si>
    <t xml:space="preserve">7280</t>
  </si>
  <si>
    <t xml:space="preserve">Big Picture High School at Back of The Yards</t>
  </si>
  <si>
    <t xml:space="preserve">7230</t>
  </si>
  <si>
    <t xml:space="preserve">High School of Leadership at South Shore</t>
  </si>
  <si>
    <t xml:space="preserve">7220</t>
  </si>
  <si>
    <t xml:space="preserve">High School of Technology at South Shore</t>
  </si>
  <si>
    <t xml:space="preserve">7190</t>
  </si>
  <si>
    <t xml:space="preserve">Genevieve Melody Elementary School</t>
  </si>
  <si>
    <t xml:space="preserve">7050</t>
  </si>
  <si>
    <t xml:space="preserve">Simon Guggenheim Elementary School</t>
  </si>
  <si>
    <t xml:space="preserve">6950</t>
  </si>
  <si>
    <t xml:space="preserve">Irvin C Mollison Elementary School</t>
  </si>
  <si>
    <t xml:space="preserve">6930</t>
  </si>
  <si>
    <t xml:space="preserve">Ignance Paderewski Elementary Learning Academy</t>
  </si>
  <si>
    <t xml:space="preserve">6940</t>
  </si>
  <si>
    <t xml:space="preserve">James Weldon Johnson Elementary School</t>
  </si>
  <si>
    <t xml:space="preserve">6870</t>
  </si>
  <si>
    <t xml:space="preserve">Walter Reed Elementary School</t>
  </si>
  <si>
    <t xml:space="preserve">6880</t>
  </si>
  <si>
    <t xml:space="preserve">Benjamin Banneker Elementary School</t>
  </si>
  <si>
    <t xml:space="preserve">6810</t>
  </si>
  <si>
    <t xml:space="preserve">Florence B Price Elementary School</t>
  </si>
  <si>
    <t xml:space="preserve">6750</t>
  </si>
  <si>
    <t xml:space="preserve">Julia C Lathrop Elementary School</t>
  </si>
  <si>
    <t xml:space="preserve">6730</t>
  </si>
  <si>
    <t xml:space="preserve">Willa Cather Elementary School</t>
  </si>
  <si>
    <t xml:space="preserve">6420</t>
  </si>
  <si>
    <t xml:space="preserve">John Whistler Elementary School</t>
  </si>
  <si>
    <t xml:space="preserve">6380</t>
  </si>
  <si>
    <t xml:space="preserve">Daniel Webster Elementary School</t>
  </si>
  <si>
    <t xml:space="preserve">6390</t>
  </si>
  <si>
    <t xml:space="preserve">Daniel S Wentworth Elementary School</t>
  </si>
  <si>
    <t xml:space="preserve">5830</t>
  </si>
  <si>
    <t xml:space="preserve">Austin O Sexton Elementary School</t>
  </si>
  <si>
    <t xml:space="preserve">5740</t>
  </si>
  <si>
    <t xml:space="preserve">Songhai Elementary Learning Institute</t>
  </si>
  <si>
    <t xml:space="preserve">5700</t>
  </si>
  <si>
    <t xml:space="preserve">Louis Armstrong Math &amp; Science Elementary School</t>
  </si>
  <si>
    <t xml:space="preserve">5670</t>
  </si>
  <si>
    <t xml:space="preserve">William H Ryder Math &amp; Science Specialty ES</t>
  </si>
  <si>
    <t xml:space="preserve">5650</t>
  </si>
  <si>
    <t xml:space="preserve">Betsy Ross Elementary School</t>
  </si>
  <si>
    <t xml:space="preserve">5610</t>
  </si>
  <si>
    <t xml:space="preserve">Paul Revere Elementary School</t>
  </si>
  <si>
    <t xml:space="preserve">5370</t>
  </si>
  <si>
    <t xml:space="preserve">William Penn Elementary School</t>
  </si>
  <si>
    <t xml:space="preserve">5300</t>
  </si>
  <si>
    <t xml:space="preserve">Parkside Elementary Community Academy</t>
  </si>
  <si>
    <t xml:space="preserve">5290</t>
  </si>
  <si>
    <t xml:space="preserve">Park Manor Elementary School</t>
  </si>
  <si>
    <t xml:space="preserve">5230</t>
  </si>
  <si>
    <t xml:space="preserve">Luke O'Toole Elementary School</t>
  </si>
  <si>
    <t xml:space="preserve">5180</t>
  </si>
  <si>
    <t xml:space="preserve">Isabelle C O'Keeffe Elementary School</t>
  </si>
  <si>
    <t xml:space="preserve">4830</t>
  </si>
  <si>
    <t xml:space="preserve">Garrett A Morgan Elementary School</t>
  </si>
  <si>
    <t xml:space="preserve">4760</t>
  </si>
  <si>
    <t xml:space="preserve">Francis M McKay Elementary School</t>
  </si>
  <si>
    <t xml:space="preserve">4670</t>
  </si>
  <si>
    <t xml:space="preserve">Horatio May Elementary Community Academy</t>
  </si>
  <si>
    <t xml:space="preserve">4610</t>
  </si>
  <si>
    <t xml:space="preserve">Horace Mann Elementary School</t>
  </si>
  <si>
    <t xml:space="preserve">4570</t>
  </si>
  <si>
    <t xml:space="preserve">James Madison Elementary School</t>
  </si>
  <si>
    <t xml:space="preserve">4550</t>
  </si>
  <si>
    <t xml:space="preserve">Robert H Lawrence Elementary School</t>
  </si>
  <si>
    <t xml:space="preserve">4470</t>
  </si>
  <si>
    <t xml:space="preserve">Arthur A Libby Elementary School</t>
  </si>
  <si>
    <t xml:space="preserve">4430</t>
  </si>
  <si>
    <t xml:space="preserve">Lawndale Elementary Community Academy</t>
  </si>
  <si>
    <t xml:space="preserve">4200</t>
  </si>
  <si>
    <t xml:space="preserve">Edward Jenner Elementary Academy of the Arts</t>
  </si>
  <si>
    <t xml:space="preserve">4060</t>
  </si>
  <si>
    <t xml:space="preserve">Julia Ward Howe Elementary School</t>
  </si>
  <si>
    <t xml:space="preserve">3660</t>
  </si>
  <si>
    <t xml:space="preserve">John Milton Gregory Elementary School</t>
  </si>
  <si>
    <t xml:space="preserve">3530</t>
  </si>
  <si>
    <t xml:space="preserve">Frank L Gillespie Elementary School</t>
  </si>
  <si>
    <t xml:space="preserve">3310</t>
  </si>
  <si>
    <t xml:space="preserve">Foundations Elementary School</t>
  </si>
  <si>
    <t xml:space="preserve">3220</t>
  </si>
  <si>
    <t xml:space="preserve">Edward K Ellington Elementary School</t>
  </si>
  <si>
    <t xml:space="preserve">3230</t>
  </si>
  <si>
    <t xml:space="preserve">Robert Emmet Elementary School</t>
  </si>
  <si>
    <t xml:space="preserve">3130</t>
  </si>
  <si>
    <t xml:space="preserve">Charles W Earle Elementary School</t>
  </si>
  <si>
    <t xml:space="preserve">3070</t>
  </si>
  <si>
    <t xml:space="preserve">James R Doolittle Jr Elementary School</t>
  </si>
  <si>
    <t xml:space="preserve">3030</t>
  </si>
  <si>
    <t xml:space="preserve">Dewey Elementary Academy of Fine Arts</t>
  </si>
  <si>
    <t xml:space="preserve">2900</t>
  </si>
  <si>
    <t xml:space="preserve">Nicholas Copernicus Elementary School</t>
  </si>
  <si>
    <t xml:space="preserve">2690</t>
  </si>
  <si>
    <t xml:space="preserve">George Washington Carver Primary School</t>
  </si>
  <si>
    <t xml:space="preserve">2670</t>
  </si>
  <si>
    <t xml:space="preserve">William W Carter Elementary School</t>
  </si>
  <si>
    <t xml:space="preserve">2460</t>
  </si>
  <si>
    <t xml:space="preserve">Edmond Burke Elementary School</t>
  </si>
  <si>
    <t xml:space="preserve">2430</t>
  </si>
  <si>
    <t xml:space="preserve">Edward A Bouchet Math &amp; Science Academy ES</t>
  </si>
  <si>
    <t xml:space="preserve">2340</t>
  </si>
  <si>
    <t xml:space="preserve">Myra Bradwell Communications Arts &amp; Sciences ES</t>
  </si>
  <si>
    <t xml:space="preserve">2180</t>
  </si>
  <si>
    <t xml:space="preserve">Perkins Bass Elementary School</t>
  </si>
  <si>
    <t xml:space="preserve">1880</t>
  </si>
  <si>
    <t xml:space="preserve">George W Collins High School</t>
  </si>
  <si>
    <t xml:space="preserve">1600</t>
  </si>
  <si>
    <t xml:space="preserve">Dyett High School</t>
  </si>
  <si>
    <t xml:space="preserve">1390</t>
  </si>
  <si>
    <t xml:space="preserve">Hyde Park Academy High School</t>
  </si>
  <si>
    <t xml:space="preserve">1270</t>
  </si>
  <si>
    <t xml:space="preserve">Richard T Crane Technical Preparatory HS</t>
  </si>
  <si>
    <t xml:space="preserve">Level 3 (Review)</t>
  </si>
  <si>
    <t xml:space="preserve">2880</t>
  </si>
  <si>
    <t xml:space="preserve">John C Coonley Elementary School</t>
  </si>
  <si>
    <t xml:space="preserve">1420</t>
  </si>
  <si>
    <t xml:space="preserve">John F Kennedy High School</t>
  </si>
  <si>
    <t xml:space="preserve">2790</t>
  </si>
  <si>
    <t xml:space="preserve">Henry Clay Elementary School</t>
  </si>
  <si>
    <t xml:space="preserve">1430</t>
  </si>
  <si>
    <t xml:space="preserve">Lake View High School</t>
  </si>
  <si>
    <t xml:space="preserve">2070</t>
  </si>
  <si>
    <t xml:space="preserve">Phillip D Armour Elementary School</t>
  </si>
  <si>
    <t xml:space="preserve">2780</t>
  </si>
  <si>
    <t xml:space="preserve">Walter S Christopher Elementary School</t>
  </si>
  <si>
    <t xml:space="preserve">5220</t>
  </si>
  <si>
    <t xml:space="preserve">James Otis Elementary School</t>
  </si>
  <si>
    <t xml:space="preserve">5800</t>
  </si>
  <si>
    <t xml:space="preserve">Franz Peter Schubert Elementary School</t>
  </si>
  <si>
    <t xml:space="preserve">3390</t>
  </si>
  <si>
    <t xml:space="preserve">Belmont-Cragin Elementary School</t>
  </si>
  <si>
    <t xml:space="preserve">1820</t>
  </si>
  <si>
    <t xml:space="preserve">Marie Sklodowska Curie Metropolitan High School</t>
  </si>
  <si>
    <t xml:space="preserve">2760</t>
  </si>
  <si>
    <t xml:space="preserve">Salmon P Chase Elementary School</t>
  </si>
  <si>
    <t xml:space="preserve">6600</t>
  </si>
  <si>
    <t xml:space="preserve">Joseph Brennemann Elementary School</t>
  </si>
  <si>
    <t xml:space="preserve">1400</t>
  </si>
  <si>
    <t xml:space="preserve">Thomas Kelly High School</t>
  </si>
  <si>
    <t xml:space="preserve">4380</t>
  </si>
  <si>
    <t xml:space="preserve">Rodolfo Lozano Bilingual &amp; International Ctr ES</t>
  </si>
  <si>
    <t xml:space="preserve">2210</t>
  </si>
  <si>
    <t xml:space="preserve">Uplift Community High School</t>
  </si>
  <si>
    <t xml:space="preserve">4870</t>
  </si>
  <si>
    <t xml:space="preserve">Bernhard Moos Elementary School</t>
  </si>
  <si>
    <t xml:space="preserve">3980</t>
  </si>
  <si>
    <t xml:space="preserve">Agustin Lara Elementary Academy</t>
  </si>
  <si>
    <t xml:space="preserve">4770</t>
  </si>
  <si>
    <t xml:space="preserve">Hanson Park Elementary School</t>
  </si>
  <si>
    <t xml:space="preserve">2230</t>
  </si>
  <si>
    <t xml:space="preserve">George Rogers Clark Elementary School</t>
  </si>
  <si>
    <t xml:space="preserve">1490</t>
  </si>
  <si>
    <t xml:space="preserve">Morgan Park High School</t>
  </si>
  <si>
    <t xml:space="preserve">7790</t>
  </si>
  <si>
    <t xml:space="preserve">Albert R Sabin Elementary Magnet School</t>
  </si>
  <si>
    <t xml:space="preserve">2350</t>
  </si>
  <si>
    <t xml:space="preserve">Lionel Hampton Fine &amp; Performing Arts ES</t>
  </si>
  <si>
    <t xml:space="preserve">5430</t>
  </si>
  <si>
    <t xml:space="preserve">Josiah Pickard Elementary School</t>
  </si>
  <si>
    <t xml:space="preserve">5090</t>
  </si>
  <si>
    <t xml:space="preserve">Florence Nightingale Elementary School</t>
  </si>
  <si>
    <t xml:space="preserve">3930</t>
  </si>
  <si>
    <t xml:space="preserve">Thomas A Hendricks Elementary Community Academy</t>
  </si>
  <si>
    <t xml:space="preserve">3800</t>
  </si>
  <si>
    <t xml:space="preserve">John Harvard Elementary School</t>
  </si>
  <si>
    <t xml:space="preserve">4460</t>
  </si>
  <si>
    <t xml:space="preserve">World Language Academy High School</t>
  </si>
  <si>
    <t xml:space="preserve">1140</t>
  </si>
  <si>
    <t xml:space="preserve">North-Grand High School</t>
  </si>
  <si>
    <t xml:space="preserve">6450</t>
  </si>
  <si>
    <t xml:space="preserve">John Greenleaf Whittier Elementary School</t>
  </si>
  <si>
    <t xml:space="preserve">2910</t>
  </si>
  <si>
    <t xml:space="preserve">Daniel J Corkery Elementary School</t>
  </si>
  <si>
    <t xml:space="preserve">6280</t>
  </si>
  <si>
    <t xml:space="preserve">Alexander von Humboldt Elementary School</t>
  </si>
  <si>
    <t xml:space="preserve">3100</t>
  </si>
  <si>
    <t xml:space="preserve">John B Drake Elementary School</t>
  </si>
  <si>
    <t xml:space="preserve">2680</t>
  </si>
  <si>
    <t xml:space="preserve">Pershing West Middle School</t>
  </si>
  <si>
    <t xml:space="preserve">4530</t>
  </si>
  <si>
    <t xml:space="preserve">Joseph Lovett Elementary School</t>
  </si>
  <si>
    <t xml:space="preserve">4310</t>
  </si>
  <si>
    <t xml:space="preserve">William H King Elementary School</t>
  </si>
  <si>
    <t xml:space="preserve">2390</t>
  </si>
  <si>
    <t xml:space="preserve">Orville T Bright Elementary School</t>
  </si>
  <si>
    <t xml:space="preserve">3950</t>
  </si>
  <si>
    <t xml:space="preserve">Victor Herbert Elementary School</t>
  </si>
  <si>
    <t xml:space="preserve">3250</t>
  </si>
  <si>
    <t xml:space="preserve">Esmond Elementary School</t>
  </si>
  <si>
    <t xml:space="preserve">5680</t>
  </si>
  <si>
    <t xml:space="preserve">Martin A Ryerson Elementary School</t>
  </si>
  <si>
    <t xml:space="preserve">3000</t>
  </si>
  <si>
    <t xml:space="preserve">Edward C Delano Elementary School</t>
  </si>
  <si>
    <t xml:space="preserve">1020</t>
  </si>
  <si>
    <t xml:space="preserve">Best Practice High School</t>
  </si>
  <si>
    <t xml:space="preserve">6350</t>
  </si>
  <si>
    <t xml:space="preserve">Joseph Warren Elementary School</t>
  </si>
  <si>
    <t xml:space="preserve">4720</t>
  </si>
  <si>
    <t xml:space="preserve">Cyrus H McCormick Elementary School</t>
  </si>
  <si>
    <t xml:space="preserve">3550</t>
  </si>
  <si>
    <t xml:space="preserve">Asa Philip Randolph Elementary School</t>
  </si>
  <si>
    <t xml:space="preserve">6630</t>
  </si>
  <si>
    <t xml:space="preserve">Frederick A Douglass Academy High School</t>
  </si>
  <si>
    <t xml:space="preserve">6540</t>
  </si>
  <si>
    <t xml:space="preserve">Ludwig Van Beethoven Elementary School</t>
  </si>
  <si>
    <t xml:space="preserve">6480</t>
  </si>
  <si>
    <t xml:space="preserve">National Teachers Elementary Academy</t>
  </si>
  <si>
    <t xml:space="preserve">4360</t>
  </si>
  <si>
    <t xml:space="preserve">Alfred David Kohn Elementary School</t>
  </si>
  <si>
    <t xml:space="preserve">2830</t>
  </si>
  <si>
    <t xml:space="preserve">Edward Coles Elementary Language Academy</t>
  </si>
  <si>
    <t xml:space="preserve">2510</t>
  </si>
  <si>
    <t xml:space="preserve">Rosario Castellanos Elementary School</t>
  </si>
  <si>
    <t xml:space="preserve">4880</t>
  </si>
  <si>
    <t xml:space="preserve">Donald Morrill Math &amp; Science Elementary School</t>
  </si>
  <si>
    <t xml:space="preserve">3370</t>
  </si>
  <si>
    <t xml:space="preserve">Gerald Delgado Kanoon Elementary Magnet School</t>
  </si>
  <si>
    <t xml:space="preserve">1860</t>
  </si>
  <si>
    <t xml:space="preserve">George H Corliss High School</t>
  </si>
  <si>
    <t xml:space="preserve">8090</t>
  </si>
  <si>
    <t xml:space="preserve">Mahalia Jackson Elementary School</t>
  </si>
  <si>
    <t xml:space="preserve">8010</t>
  </si>
  <si>
    <t xml:space="preserve">William E B DuBois Elementary School</t>
  </si>
  <si>
    <t xml:space="preserve">7730</t>
  </si>
  <si>
    <t xml:space="preserve">Big Picture High School at Williams Multiplex</t>
  </si>
  <si>
    <t xml:space="preserve">7720</t>
  </si>
  <si>
    <t xml:space="preserve">Williams Preparatory Academy Middle School Total</t>
  </si>
  <si>
    <t xml:space="preserve">7390</t>
  </si>
  <si>
    <t xml:space="preserve">Mary E McDowell Elementary School</t>
  </si>
  <si>
    <t xml:space="preserve">6820</t>
  </si>
  <si>
    <t xml:space="preserve">Helen J McCorkle Elementary School</t>
  </si>
  <si>
    <t xml:space="preserve">6050</t>
  </si>
  <si>
    <t xml:space="preserve">Edward F Dunne Elementary School</t>
  </si>
  <si>
    <t xml:space="preserve">5450</t>
  </si>
  <si>
    <t xml:space="preserve">Ambrose Plamondon Elementary School</t>
  </si>
  <si>
    <t xml:space="preserve">4810</t>
  </si>
  <si>
    <t xml:space="preserve">Joseph Medill Elementary School</t>
  </si>
  <si>
    <t xml:space="preserve">4700</t>
  </si>
  <si>
    <t xml:space="preserve">William J &amp; Charles H Mayo Elementary School</t>
  </si>
  <si>
    <t xml:space="preserve">4640</t>
  </si>
  <si>
    <t xml:space="preserve">Michael Faraday Elementary School</t>
  </si>
  <si>
    <t xml:space="preserve">4100</t>
  </si>
  <si>
    <t xml:space="preserve">Countee Cullen Elementary School</t>
  </si>
  <si>
    <t xml:space="preserve">3970</t>
  </si>
  <si>
    <t xml:space="preserve">Theodore Herzl Elementary School</t>
  </si>
  <si>
    <t xml:space="preserve">3870</t>
  </si>
  <si>
    <t xml:space="preserve">Wendell Smith Elementary School</t>
  </si>
  <si>
    <t xml:space="preserve">3840</t>
  </si>
  <si>
    <t xml:space="preserve">John Hay Elementary Community Academy</t>
  </si>
  <si>
    <t xml:space="preserve">3240</t>
  </si>
  <si>
    <t xml:space="preserve">Leif Ericson Elementary Scholastic Academy</t>
  </si>
  <si>
    <t xml:space="preserve">2710</t>
  </si>
  <si>
    <t xml:space="preserve">Ira F Aldridge Elementary School</t>
  </si>
  <si>
    <t xml:space="preserve">2650</t>
  </si>
  <si>
    <t xml:space="preserve">Carroll-Rosenwald Specialty Elementary School</t>
  </si>
  <si>
    <t xml:space="preserve">2580</t>
  </si>
  <si>
    <t xml:space="preserve">Charles P Caldwell Academy of Math &amp; Science ES</t>
  </si>
  <si>
    <t xml:space="preserve">2520</t>
  </si>
  <si>
    <t xml:space="preserve">Burnside Elementary Scholastic Academy</t>
  </si>
  <si>
    <t xml:space="preserve">2410</t>
  </si>
  <si>
    <t xml:space="preserve">Charles S Brownell Elementary School</t>
  </si>
  <si>
    <t xml:space="preserve">2360</t>
  </si>
  <si>
    <t xml:space="preserve">Alex Haley Elementary Academy</t>
  </si>
  <si>
    <t xml:space="preserve">Level 2</t>
  </si>
  <si>
    <t xml:space="preserve">2720</t>
  </si>
  <si>
    <t xml:space="preserve">George F Cassell Elementary School</t>
  </si>
  <si>
    <t xml:space="preserve">3510</t>
  </si>
  <si>
    <t xml:space="preserve">John W Garvy Elementary School</t>
  </si>
  <si>
    <t xml:space="preserve">1580</t>
  </si>
  <si>
    <t xml:space="preserve">William Howard Taft High School</t>
  </si>
  <si>
    <t xml:space="preserve">3280</t>
  </si>
  <si>
    <t xml:space="preserve">James B Farnsworth Elementary School</t>
  </si>
  <si>
    <t xml:space="preserve">2110</t>
  </si>
  <si>
    <t xml:space="preserve">John J Audubon Elementary School</t>
  </si>
  <si>
    <t xml:space="preserve">4010</t>
  </si>
  <si>
    <t xml:space="preserve">Rufus M Hitch Elementary School</t>
  </si>
  <si>
    <t xml:space="preserve">5490</t>
  </si>
  <si>
    <t xml:space="preserve">Portage Park Elementary School</t>
  </si>
  <si>
    <t xml:space="preserve">4330</t>
  </si>
  <si>
    <t xml:space="preserve">John H Kinzie Elementary School</t>
  </si>
  <si>
    <t xml:space="preserve">6370</t>
  </si>
  <si>
    <t xml:space="preserve">Thomas J Waters Elementary School</t>
  </si>
  <si>
    <t xml:space="preserve">3600</t>
  </si>
  <si>
    <t xml:space="preserve">Alexander Graham Elementary School</t>
  </si>
  <si>
    <t xml:space="preserve">3710</t>
  </si>
  <si>
    <t xml:space="preserve">Nathan Hale Elementary School</t>
  </si>
  <si>
    <t xml:space="preserve">3120</t>
  </si>
  <si>
    <t xml:space="preserve">Thomas Drummond Elementary School</t>
  </si>
  <si>
    <t xml:space="preserve">1790</t>
  </si>
  <si>
    <t xml:space="preserve">Chicago High School for Agricultural Sciences</t>
  </si>
  <si>
    <t xml:space="preserve">1620</t>
  </si>
  <si>
    <t xml:space="preserve">Lincoln Park High School</t>
  </si>
  <si>
    <t xml:space="preserve">3580</t>
  </si>
  <si>
    <t xml:space="preserve">Virgil Grissom Elementary School</t>
  </si>
  <si>
    <t xml:space="preserve">3730</t>
  </si>
  <si>
    <t xml:space="preserve">Alexander Hamilton Elementary School</t>
  </si>
  <si>
    <t xml:space="preserve">1610</t>
  </si>
  <si>
    <t xml:space="preserve">Frederick W von Steuben Metropolitan Science HS</t>
  </si>
  <si>
    <t xml:space="preserve">4680</t>
  </si>
  <si>
    <t xml:space="preserve">Oscar F Mayer Elementary School</t>
  </si>
  <si>
    <t xml:space="preserve">5550</t>
  </si>
  <si>
    <t xml:space="preserve">Ravenswood Elementary School</t>
  </si>
  <si>
    <t xml:space="preserve">6460</t>
  </si>
  <si>
    <t xml:space="preserve">Abram N Pritzker Elementary School</t>
  </si>
  <si>
    <t xml:space="preserve">5600</t>
  </si>
  <si>
    <t xml:space="preserve">Peter A Reinberg Elementary School</t>
  </si>
  <si>
    <t xml:space="preserve">7770</t>
  </si>
  <si>
    <t xml:space="preserve">Chicago Academy High School</t>
  </si>
  <si>
    <t xml:space="preserve">4710</t>
  </si>
  <si>
    <t xml:space="preserve">George B McClellan Elementary School</t>
  </si>
  <si>
    <t xml:space="preserve">2750</t>
  </si>
  <si>
    <t xml:space="preserve">Eliza Chappell Elementary School</t>
  </si>
  <si>
    <t xml:space="preserve">2530</t>
  </si>
  <si>
    <t xml:space="preserve">Jonathan Burr Elementary School</t>
  </si>
  <si>
    <t xml:space="preserve">4020</t>
  </si>
  <si>
    <t xml:space="preserve">Charles N Holden Elementary School</t>
  </si>
  <si>
    <t xml:space="preserve">2810</t>
  </si>
  <si>
    <t xml:space="preserve">DeWitt Clinton Elementary School</t>
  </si>
  <si>
    <t xml:space="preserve">4800</t>
  </si>
  <si>
    <t xml:space="preserve">James B McPherson Elementary School</t>
  </si>
  <si>
    <t xml:space="preserve">4510</t>
  </si>
  <si>
    <t xml:space="preserve">Josephine C Locke Elementary School</t>
  </si>
  <si>
    <t xml:space="preserve">4890</t>
  </si>
  <si>
    <t xml:space="preserve">Inter-American Elementary Magnet School</t>
  </si>
  <si>
    <t xml:space="preserve">4170</t>
  </si>
  <si>
    <t xml:space="preserve">Friedrich Ludwig Jahn Elementary School</t>
  </si>
  <si>
    <t xml:space="preserve">1210</t>
  </si>
  <si>
    <t xml:space="preserve">Roald Amundsen High School</t>
  </si>
  <si>
    <t xml:space="preserve">4160</t>
  </si>
  <si>
    <t xml:space="preserve">Galileo Math &amp; Science Scholastic Academy ES</t>
  </si>
  <si>
    <t xml:space="preserve">7870</t>
  </si>
  <si>
    <t xml:space="preserve">Durkin Park Elementary School</t>
  </si>
  <si>
    <t xml:space="preserve">7140</t>
  </si>
  <si>
    <t xml:space="preserve">Hyman G Rickover Naval Academy High School</t>
  </si>
  <si>
    <t xml:space="preserve">1070</t>
  </si>
  <si>
    <t xml:space="preserve">Charles Allen Prosser Career Academy High School</t>
  </si>
  <si>
    <t xml:space="preserve">5590</t>
  </si>
  <si>
    <t xml:space="preserve">Frank W Reilly Elementary School</t>
  </si>
  <si>
    <t xml:space="preserve">6990</t>
  </si>
  <si>
    <t xml:space="preserve">DeVry University Advantage Academy HS</t>
  </si>
  <si>
    <t xml:space="preserve">5730</t>
  </si>
  <si>
    <t xml:space="preserve">Jonathan Y Scammon Elementary School</t>
  </si>
  <si>
    <t xml:space="preserve">5310</t>
  </si>
  <si>
    <t xml:space="preserve">Louis Pasteur Elementary School</t>
  </si>
  <si>
    <t xml:space="preserve">7890</t>
  </si>
  <si>
    <t xml:space="preserve">North River Elementary School</t>
  </si>
  <si>
    <t xml:space="preserve">3650</t>
  </si>
  <si>
    <t xml:space="preserve">Nathanael Greene Elementary School</t>
  </si>
  <si>
    <t xml:space="preserve">4000</t>
  </si>
  <si>
    <t xml:space="preserve">William G Hibbard Elementary School</t>
  </si>
  <si>
    <t xml:space="preserve">6290</t>
  </si>
  <si>
    <t xml:space="preserve">Albany Park Multicultural Middle School</t>
  </si>
  <si>
    <t xml:space="preserve">3200</t>
  </si>
  <si>
    <t xml:space="preserve">Richard Edwards Elementary School</t>
  </si>
  <si>
    <t xml:space="preserve">3810</t>
  </si>
  <si>
    <t xml:space="preserve">Helge A Haugan Elementary School</t>
  </si>
  <si>
    <t xml:space="preserve">2370</t>
  </si>
  <si>
    <t xml:space="preserve">Lorenz Brentano Math &amp; Science Academy ES</t>
  </si>
  <si>
    <t xml:space="preserve">7490</t>
  </si>
  <si>
    <t xml:space="preserve">Evergreen Academy Middle School</t>
  </si>
  <si>
    <t xml:space="preserve">4300</t>
  </si>
  <si>
    <t xml:space="preserve">Joyce Kilmer Elementary School</t>
  </si>
  <si>
    <t xml:space="preserve">3940</t>
  </si>
  <si>
    <t xml:space="preserve">Patrick Henry Elementary School</t>
  </si>
  <si>
    <t xml:space="preserve">6060</t>
  </si>
  <si>
    <t xml:space="preserve">Joseph Stockton Elementary School</t>
  </si>
  <si>
    <t xml:space="preserve">3260</t>
  </si>
  <si>
    <t xml:space="preserve">Edward Everett Elementary School</t>
  </si>
  <si>
    <t xml:space="preserve">4490</t>
  </si>
  <si>
    <t xml:space="preserve">Carl von Linne Elementary School</t>
  </si>
  <si>
    <t xml:space="preserve">3350</t>
  </si>
  <si>
    <t xml:space="preserve">Eugene Field Elementary School</t>
  </si>
  <si>
    <t xml:space="preserve">2540</t>
  </si>
  <si>
    <t xml:space="preserve">John C Burroughs Elementary School</t>
  </si>
  <si>
    <t xml:space="preserve">7520</t>
  </si>
  <si>
    <t xml:space="preserve">Thurgood Marshall Middle School</t>
  </si>
  <si>
    <t xml:space="preserve">2770</t>
  </si>
  <si>
    <t xml:space="preserve">Frederic Chopin Elementary School</t>
  </si>
  <si>
    <t xml:space="preserve">7170</t>
  </si>
  <si>
    <t xml:space="preserve">Richard Henry Lee Elementary School</t>
  </si>
  <si>
    <t xml:space="preserve">2960</t>
  </si>
  <si>
    <t xml:space="preserve">Charles R Darwin Elementary School</t>
  </si>
  <si>
    <t xml:space="preserve">6910</t>
  </si>
  <si>
    <t xml:space="preserve">John T McCutcheon Elementary School</t>
  </si>
  <si>
    <t xml:space="preserve">5350</t>
  </si>
  <si>
    <t xml:space="preserve">Washington Irving Elementary School</t>
  </si>
  <si>
    <t xml:space="preserve">1670</t>
  </si>
  <si>
    <t xml:space="preserve">Gurdon S Hubbard High School</t>
  </si>
  <si>
    <t xml:space="preserve">7510</t>
  </si>
  <si>
    <t xml:space="preserve">Ana Roque de Duprey Elementary School</t>
  </si>
  <si>
    <t xml:space="preserve">3780</t>
  </si>
  <si>
    <t xml:space="preserve">Bret Harte Elementary School</t>
  </si>
  <si>
    <t xml:space="preserve">4630</t>
  </si>
  <si>
    <t xml:space="preserve">John L Marsh Elementary School</t>
  </si>
  <si>
    <t xml:space="preserve">2640</t>
  </si>
  <si>
    <t xml:space="preserve">Philo Carpenter Elementary School</t>
  </si>
  <si>
    <t xml:space="preserve">1800</t>
  </si>
  <si>
    <t xml:space="preserve">Chicago Military Academy High School</t>
  </si>
  <si>
    <t xml:space="preserve">1710</t>
  </si>
  <si>
    <t xml:space="preserve">Kenwood Academy High School</t>
  </si>
  <si>
    <t xml:space="preserve">5860</t>
  </si>
  <si>
    <t xml:space="preserve">Columbia Explorers Elementary Academy</t>
  </si>
  <si>
    <t xml:space="preserve">3480</t>
  </si>
  <si>
    <t xml:space="preserve">Stephen F Gale Elementary Community Academy</t>
  </si>
  <si>
    <t xml:space="preserve">3140</t>
  </si>
  <si>
    <t xml:space="preserve">John F Eberhart Elementary School</t>
  </si>
  <si>
    <t xml:space="preserve">4600</t>
  </si>
  <si>
    <t xml:space="preserve">Northwest Middle School</t>
  </si>
  <si>
    <t xml:space="preserve">3380</t>
  </si>
  <si>
    <t xml:space="preserve">Telpochcalli Elementary School</t>
  </si>
  <si>
    <t xml:space="preserve">5640</t>
  </si>
  <si>
    <t xml:space="preserve">Cesar E Chavez Multicultural Academic Center ES</t>
  </si>
  <si>
    <t xml:space="preserve">5330</t>
  </si>
  <si>
    <t xml:space="preserve">Elizabeth Peabody Elementary School</t>
  </si>
  <si>
    <t xml:space="preserve">5000</t>
  </si>
  <si>
    <t xml:space="preserve">Wolfgang A Mozart Elementary School</t>
  </si>
  <si>
    <t xml:space="preserve">6040</t>
  </si>
  <si>
    <t xml:space="preserve">Graeme Stewart Elementary School</t>
  </si>
  <si>
    <t xml:space="preserve">4120</t>
  </si>
  <si>
    <t xml:space="preserve">Edward N Hurley Elementary School</t>
  </si>
  <si>
    <t xml:space="preserve">3750</t>
  </si>
  <si>
    <t xml:space="preserve">Charles G Hammond Elementary School</t>
  </si>
  <si>
    <t xml:space="preserve">3490</t>
  </si>
  <si>
    <t xml:space="preserve">Matthew Gallistel Elementary Language Academy</t>
  </si>
  <si>
    <t xml:space="preserve">7310</t>
  </si>
  <si>
    <t xml:space="preserve">Phoenix Military Academy High School</t>
  </si>
  <si>
    <t xml:space="preserve">6150</t>
  </si>
  <si>
    <t xml:space="preserve">Douglas Taylor Elementary School</t>
  </si>
  <si>
    <t xml:space="preserve">5820</t>
  </si>
  <si>
    <t xml:space="preserve">William H Seward Communication Arts Academy ES</t>
  </si>
  <si>
    <t xml:space="preserve">4850</t>
  </si>
  <si>
    <t xml:space="preserve">James Monroe Elementary School</t>
  </si>
  <si>
    <t xml:space="preserve">4260</t>
  </si>
  <si>
    <t xml:space="preserve">Miriam G Canter Middle School</t>
  </si>
  <si>
    <t xml:space="preserve">6510</t>
  </si>
  <si>
    <t xml:space="preserve">Richard Yates Elementary School</t>
  </si>
  <si>
    <t xml:space="preserve">3460</t>
  </si>
  <si>
    <t xml:space="preserve">Frederick Funston Elementary School</t>
  </si>
  <si>
    <t xml:space="preserve">2970</t>
  </si>
  <si>
    <t xml:space="preserve">Nathan S Davis Elementary School</t>
  </si>
  <si>
    <t xml:space="preserve">2140</t>
  </si>
  <si>
    <t xml:space="preserve">Avondale Elementary School</t>
  </si>
  <si>
    <t xml:space="preserve">7100</t>
  </si>
  <si>
    <t xml:space="preserve">Ashburn Community Elementary School</t>
  </si>
  <si>
    <t xml:space="preserve">6430</t>
  </si>
  <si>
    <t xml:space="preserve">Socorro Sandoval Elementary School</t>
  </si>
  <si>
    <t xml:space="preserve">5390</t>
  </si>
  <si>
    <t xml:space="preserve">Irma C Ruiz Elementary School</t>
  </si>
  <si>
    <t xml:space="preserve">2450</t>
  </si>
  <si>
    <t xml:space="preserve">Luther Burbank Elementary School</t>
  </si>
  <si>
    <t xml:space="preserve">3770</t>
  </si>
  <si>
    <t xml:space="preserve">Sharon Christa McAuliffe Elementary School</t>
  </si>
  <si>
    <t xml:space="preserve">7880</t>
  </si>
  <si>
    <t xml:space="preserve">McKinley Park Elementary School</t>
  </si>
  <si>
    <t xml:space="preserve">4540</t>
  </si>
  <si>
    <t xml:space="preserve">James Russell Lowell Elementary School</t>
  </si>
  <si>
    <t xml:space="preserve">3740</t>
  </si>
  <si>
    <t xml:space="preserve">John H Hamline Elementary School</t>
  </si>
  <si>
    <t xml:space="preserve">6220</t>
  </si>
  <si>
    <t xml:space="preserve">Enrico Tonti Elementary School</t>
  </si>
  <si>
    <t xml:space="preserve">5530</t>
  </si>
  <si>
    <t xml:space="preserve">George M Pullman Elementary School</t>
  </si>
  <si>
    <t xml:space="preserve">2400</t>
  </si>
  <si>
    <t xml:space="preserve">William H Brown Elementary School</t>
  </si>
  <si>
    <t xml:space="preserve">1760</t>
  </si>
  <si>
    <t xml:space="preserve">Dr Martin Luther King Jr College Prep HS</t>
  </si>
  <si>
    <t xml:space="preserve">6660</t>
  </si>
  <si>
    <t xml:space="preserve">Edward Beasley Elementary Magnet Academic Center</t>
  </si>
  <si>
    <t xml:space="preserve">4390</t>
  </si>
  <si>
    <t xml:space="preserve">Charles Kozminski Elementary Community Academy</t>
  </si>
  <si>
    <t xml:space="preserve">2870</t>
  </si>
  <si>
    <t xml:space="preserve">Jordan Elementary Community School</t>
  </si>
  <si>
    <t xml:space="preserve">6320</t>
  </si>
  <si>
    <t xml:space="preserve">John A Walsh Elementary School</t>
  </si>
  <si>
    <t xml:space="preserve">5710</t>
  </si>
  <si>
    <t xml:space="preserve">Sidney Sawyer Elementary School</t>
  </si>
  <si>
    <t xml:space="preserve">2890</t>
  </si>
  <si>
    <t xml:space="preserve">Peter Cooper Elementary Dual Language Academy</t>
  </si>
  <si>
    <t xml:space="preserve">1850</t>
  </si>
  <si>
    <t xml:space="preserve">George Washington Carver Military Academy HS</t>
  </si>
  <si>
    <t xml:space="preserve">7860</t>
  </si>
  <si>
    <t xml:space="preserve">Robert A Black Magnet Elementary School</t>
  </si>
  <si>
    <t xml:space="preserve">7600</t>
  </si>
  <si>
    <t xml:space="preserve">Greater Lawndale High School For Social Justice</t>
  </si>
  <si>
    <t xml:space="preserve">7200</t>
  </si>
  <si>
    <t xml:space="preserve">Daniel Hale Williams Prep School of Medicine</t>
  </si>
  <si>
    <t xml:space="preserve">4210</t>
  </si>
  <si>
    <t xml:space="preserve">Pilsen Elementary Community Academy</t>
  </si>
  <si>
    <t xml:space="preserve">6740</t>
  </si>
  <si>
    <t xml:space="preserve">Robert Nathaniel Dett Elementary School</t>
  </si>
  <si>
    <t xml:space="preserve">5100</t>
  </si>
  <si>
    <t xml:space="preserve">William P Nixon Elementary School</t>
  </si>
  <si>
    <t xml:space="preserve">7160</t>
  </si>
  <si>
    <t xml:space="preserve">Tarkington School of Excellence ES</t>
  </si>
  <si>
    <t xml:space="preserve">2250</t>
  </si>
  <si>
    <t xml:space="preserve">Jacob Beidler Elementary School</t>
  </si>
  <si>
    <t xml:space="preserve">2150</t>
  </si>
  <si>
    <t xml:space="preserve">Alice L Barnard Computer Math &amp; Science Ctr ES</t>
  </si>
  <si>
    <t xml:space="preserve">2060</t>
  </si>
  <si>
    <t xml:space="preserve">Hans Christian Andersen Community Academy ES</t>
  </si>
  <si>
    <t xml:space="preserve">4230</t>
  </si>
  <si>
    <t xml:space="preserve">Joseph Jungman Elementary School</t>
  </si>
  <si>
    <t xml:space="preserve">3900</t>
  </si>
  <si>
    <t xml:space="preserve">James Hedges Elementary School</t>
  </si>
  <si>
    <t xml:space="preserve">3520</t>
  </si>
  <si>
    <t xml:space="preserve">Joseph E Gary Elementary School</t>
  </si>
  <si>
    <t xml:space="preserve">3290</t>
  </si>
  <si>
    <t xml:space="preserve">Elaine O Goodlow Elementary Magnet School</t>
  </si>
  <si>
    <t xml:space="preserve">2660</t>
  </si>
  <si>
    <t xml:space="preserve">Rachel Carson Elementary School</t>
  </si>
  <si>
    <t xml:space="preserve">7210</t>
  </si>
  <si>
    <t xml:space="preserve">Thomas J Higgins Elementary Community Academy</t>
  </si>
  <si>
    <t xml:space="preserve">6920</t>
  </si>
  <si>
    <t xml:space="preserve">Jensen Elementary Scholastic Academy</t>
  </si>
  <si>
    <t xml:space="preserve">6440</t>
  </si>
  <si>
    <t xml:space="preserve">Eli Whitney Elementary School</t>
  </si>
  <si>
    <t xml:space="preserve">3190</t>
  </si>
  <si>
    <t xml:space="preserve">Ralph H Metcalfe Elementary Community Academy</t>
  </si>
  <si>
    <t xml:space="preserve">2200</t>
  </si>
  <si>
    <t xml:space="preserve">Nicholson Math &amp; Science Elementary School</t>
  </si>
  <si>
    <t xml:space="preserve">7450</t>
  </si>
  <si>
    <t xml:space="preserve">Amelia Earhart Options for Knowledge ES</t>
  </si>
  <si>
    <t xml:space="preserve">7270</t>
  </si>
  <si>
    <t xml:space="preserve">Bronzeville Scholastic Academy High School</t>
  </si>
  <si>
    <t xml:space="preserve">6560</t>
  </si>
  <si>
    <t xml:space="preserve">Richard J Daley Elementary Academy</t>
  </si>
  <si>
    <t xml:space="preserve">4410</t>
  </si>
  <si>
    <t xml:space="preserve">Wendell E Green Elementary School</t>
  </si>
  <si>
    <t xml:space="preserve">4250</t>
  </si>
  <si>
    <t xml:space="preserve">Maria Saucedo Elementary Scholastic Academy</t>
  </si>
  <si>
    <t xml:space="preserve">3860</t>
  </si>
  <si>
    <t xml:space="preserve">Woodlawn Community Elementary School</t>
  </si>
  <si>
    <t xml:space="preserve">2050</t>
  </si>
  <si>
    <t xml:space="preserve">John P Altgeld Elementary School</t>
  </si>
  <si>
    <t xml:space="preserve">6620</t>
  </si>
  <si>
    <t xml:space="preserve">Michele Clark Academic Prep Magnet High School</t>
  </si>
  <si>
    <t xml:space="preserve">5140</t>
  </si>
  <si>
    <t xml:space="preserve">West Park Elementary Academy</t>
  </si>
  <si>
    <t xml:space="preserve">5040</t>
  </si>
  <si>
    <t xml:space="preserve">Ronald Brown Elementary Community Academy</t>
  </si>
  <si>
    <t xml:space="preserve">4080</t>
  </si>
  <si>
    <t xml:space="preserve">Thomas Hoyne Elementary School</t>
  </si>
  <si>
    <t xml:space="preserve">3570</t>
  </si>
  <si>
    <t xml:space="preserve">Samuel Gompers Fine Arts Options ES</t>
  </si>
  <si>
    <t xml:space="preserve">3400</t>
  </si>
  <si>
    <t xml:space="preserve">Fort Dearborn Elementary School</t>
  </si>
  <si>
    <t xml:space="preserve">6180</t>
  </si>
  <si>
    <t xml:space="preserve">James N Thorp Elementary School</t>
  </si>
  <si>
    <t xml:space="preserve">6110</t>
  </si>
  <si>
    <t xml:space="preserve">Charles Sumner Math &amp; Science Community Acad ES</t>
  </si>
  <si>
    <t xml:space="preserve">5470</t>
  </si>
  <si>
    <t xml:space="preserve">Laura S Ward Elementary School</t>
  </si>
  <si>
    <t xml:space="preserve">5420</t>
  </si>
  <si>
    <t xml:space="preserve">Marcus Moziah Garvey Elementary School</t>
  </si>
  <si>
    <t xml:space="preserve">4320</t>
  </si>
  <si>
    <t xml:space="preserve">Lazaro Cardenas Elementary School</t>
  </si>
  <si>
    <t xml:space="preserve">3910</t>
  </si>
  <si>
    <t xml:space="preserve">Helen M Hefferan Elementary School</t>
  </si>
  <si>
    <t xml:space="preserve">3470</t>
  </si>
  <si>
    <t xml:space="preserve">Jesse Owens Elementary Community Academy</t>
  </si>
  <si>
    <t xml:space="preserve">3330</t>
  </si>
  <si>
    <t xml:space="preserve">Fernwood Elementary School</t>
  </si>
  <si>
    <t xml:space="preserve">3040</t>
  </si>
  <si>
    <t xml:space="preserve">Arthur Dixon Elementary School</t>
  </si>
  <si>
    <t xml:space="preserve">2630</t>
  </si>
  <si>
    <t xml:space="preserve">Andrew Carnegie Elementary School</t>
  </si>
  <si>
    <t xml:space="preserve">2330</t>
  </si>
  <si>
    <t xml:space="preserve">Scott Joplin Elementary School</t>
  </si>
  <si>
    <t xml:space="preserve">2280</t>
  </si>
  <si>
    <t xml:space="preserve">Frank I Bennett Elementary School</t>
  </si>
  <si>
    <t xml:space="preserve">6010</t>
  </si>
  <si>
    <t xml:space="preserve">John Spry Elementary Community School</t>
  </si>
  <si>
    <t xml:space="preserve">5380</t>
  </si>
  <si>
    <t xml:space="preserve">Harold Washington Elementary School</t>
  </si>
  <si>
    <t xml:space="preserve">2590</t>
  </si>
  <si>
    <t xml:space="preserve">Little Village Elementary School</t>
  </si>
  <si>
    <t xml:space="preserve">1150</t>
  </si>
  <si>
    <t xml:space="preserve">Neal F Simeon Career Academy High School</t>
  </si>
  <si>
    <t xml:space="preserve">8030</t>
  </si>
  <si>
    <t xml:space="preserve">Charles H Wacker Elementary School</t>
  </si>
  <si>
    <t xml:space="preserve">7990</t>
  </si>
  <si>
    <t xml:space="preserve">Medgar Evers Elementary School</t>
  </si>
  <si>
    <t xml:space="preserve">7930</t>
  </si>
  <si>
    <t xml:space="preserve">Spry Community Links High School</t>
  </si>
  <si>
    <t xml:space="preserve">7840</t>
  </si>
  <si>
    <t xml:space="preserve">Nathan R Goldblatt Elementary School</t>
  </si>
  <si>
    <t xml:space="preserve">7340</t>
  </si>
  <si>
    <t xml:space="preserve">Bowen Environmental Studies High School</t>
  </si>
  <si>
    <t xml:space="preserve">7320</t>
  </si>
  <si>
    <t xml:space="preserve">George Leland Elementary School</t>
  </si>
  <si>
    <t xml:space="preserve">7010</t>
  </si>
  <si>
    <t xml:space="preserve">Adam Clayton Powell Paideia Community Academy ES</t>
  </si>
  <si>
    <t xml:space="preserve">6760</t>
  </si>
  <si>
    <t xml:space="preserve">Anton Dvorak Elementary Specialty Academy</t>
  </si>
  <si>
    <t xml:space="preserve">6780</t>
  </si>
  <si>
    <t xml:space="preserve">Jackie Robinson Elementary School</t>
  </si>
  <si>
    <t xml:space="preserve">6610</t>
  </si>
  <si>
    <t xml:space="preserve">John Calhoun North Elementary School</t>
  </si>
  <si>
    <t xml:space="preserve">6310</t>
  </si>
  <si>
    <t xml:space="preserve">Francisco I Madero Middle School</t>
  </si>
  <si>
    <t xml:space="preserve">6170</t>
  </si>
  <si>
    <t xml:space="preserve">Johnnie Colemon Elementary Academy</t>
  </si>
  <si>
    <t xml:space="preserve">5920</t>
  </si>
  <si>
    <t xml:space="preserve">Beulah Shoesmith Elementary School</t>
  </si>
  <si>
    <t xml:space="preserve">5930</t>
  </si>
  <si>
    <t xml:space="preserve">John D Shoop Math-Science Technical Academy ES</t>
  </si>
  <si>
    <t xml:space="preserve">5900</t>
  </si>
  <si>
    <t xml:space="preserve">Jesse Sherwood Elementary School</t>
  </si>
  <si>
    <t xml:space="preserve">5480</t>
  </si>
  <si>
    <t xml:space="preserve">Nathaniel Pope Elementary School</t>
  </si>
  <si>
    <t xml:space="preserve">5440</t>
  </si>
  <si>
    <t xml:space="preserve">John T Pirie Fine Arts &amp; Academic Center ES</t>
  </si>
  <si>
    <t xml:space="preserve">5250</t>
  </si>
  <si>
    <t xml:space="preserve">Ida B Wells Preparatory Elementary Academy</t>
  </si>
  <si>
    <t xml:space="preserve">4650</t>
  </si>
  <si>
    <t xml:space="preserve">Roswell B Mason Elementary School</t>
  </si>
  <si>
    <t xml:space="preserve">4350</t>
  </si>
  <si>
    <t xml:space="preserve">Rudyard Kipling Elementary School</t>
  </si>
  <si>
    <t xml:space="preserve">4110</t>
  </si>
  <si>
    <t xml:space="preserve">Charles Evans Hughes Elementary School</t>
  </si>
  <si>
    <t xml:space="preserve">4090</t>
  </si>
  <si>
    <t xml:space="preserve">Paul Cuffe Math-Science Technology Academy ES</t>
  </si>
  <si>
    <t xml:space="preserve">4050</t>
  </si>
  <si>
    <t xml:space="preserve">Nia Middle Elementary School</t>
  </si>
  <si>
    <t xml:space="preserve">3410</t>
  </si>
  <si>
    <t xml:space="preserve">Joseph Kellman Corporate Community ES</t>
  </si>
  <si>
    <t xml:space="preserve">3050</t>
  </si>
  <si>
    <t xml:space="preserve">Mary Mapes Dodge Elementary Renaissance Academy</t>
  </si>
  <si>
    <t xml:space="preserve">2930</t>
  </si>
  <si>
    <t xml:space="preserve">Manuel Perez Elementary School</t>
  </si>
  <si>
    <t xml:space="preserve">Level 1</t>
  </si>
  <si>
    <t xml:space="preserve">4940</t>
  </si>
  <si>
    <t xml:space="preserve">Mount Greenwood Elementary School</t>
  </si>
  <si>
    <t xml:space="preserve">3150</t>
  </si>
  <si>
    <t xml:space="preserve">Christian Ebinger Elementary School</t>
  </si>
  <si>
    <t xml:space="preserve">2950</t>
  </si>
  <si>
    <t xml:space="preserve">Everett McKinley Dirksen Elementary School</t>
  </si>
  <si>
    <t xml:space="preserve">5200</t>
  </si>
  <si>
    <t xml:space="preserve">Oriole Park Elementary School</t>
  </si>
  <si>
    <t xml:space="preserve">3170</t>
  </si>
  <si>
    <t xml:space="preserve">Edgebrook Elementary School</t>
  </si>
  <si>
    <t xml:space="preserve">5120</t>
  </si>
  <si>
    <t xml:space="preserve">Norwood Park Elementary School</t>
  </si>
  <si>
    <t xml:space="preserve">5190</t>
  </si>
  <si>
    <t xml:space="preserve">William J Onahan Elementary School</t>
  </si>
  <si>
    <t xml:space="preserve">2620</t>
  </si>
  <si>
    <t xml:space="preserve">Arthur E Canty Elementary School</t>
  </si>
  <si>
    <t xml:space="preserve">4480</t>
  </si>
  <si>
    <t xml:space="preserve">Abraham Lincoln Elementary School</t>
  </si>
  <si>
    <t xml:space="preserve">3020</t>
  </si>
  <si>
    <t xml:space="preserve">William E Dever Elementary School</t>
  </si>
  <si>
    <t xml:space="preserve">2380</t>
  </si>
  <si>
    <t xml:space="preserve">Norman A Bridge Elementary School</t>
  </si>
  <si>
    <t xml:space="preserve">5070</t>
  </si>
  <si>
    <t xml:space="preserve">Louis Nettelhorst Elementary School</t>
  </si>
  <si>
    <t xml:space="preserve">5510</t>
  </si>
  <si>
    <t xml:space="preserve">Ernst Prussing Elementary School</t>
  </si>
  <si>
    <t xml:space="preserve">2040</t>
  </si>
  <si>
    <t xml:space="preserve">Louisa May Alcott Elementary School</t>
  </si>
  <si>
    <t xml:space="preserve">2270</t>
  </si>
  <si>
    <t xml:space="preserve">Alexander Graham Bell Elementary School</t>
  </si>
  <si>
    <t xml:space="preserve">5690</t>
  </si>
  <si>
    <t xml:space="preserve">Sauganash Elementary School</t>
  </si>
  <si>
    <t xml:space="preserve">6470</t>
  </si>
  <si>
    <t xml:space="preserve">Wildwood Elementary School</t>
  </si>
  <si>
    <t xml:space="preserve">5980</t>
  </si>
  <si>
    <t xml:space="preserve">Hannah G Solomon Elementary School</t>
  </si>
  <si>
    <t xml:space="preserve">2570</t>
  </si>
  <si>
    <t xml:space="preserve">Michael M Byrne Elementary School</t>
  </si>
  <si>
    <t xml:space="preserve">3080</t>
  </si>
  <si>
    <t xml:space="preserve">John C Dore Elementary School</t>
  </si>
  <si>
    <t xml:space="preserve">2850</t>
  </si>
  <si>
    <t xml:space="preserve">Christopher Columbus Elementary School</t>
  </si>
  <si>
    <t xml:space="preserve">2470</t>
  </si>
  <si>
    <t xml:space="preserve">Augustus H Burley Elementary School</t>
  </si>
  <si>
    <t xml:space="preserve">2300</t>
  </si>
  <si>
    <t xml:space="preserve">James G Blaine Elementary School</t>
  </si>
  <si>
    <t xml:space="preserve">6120</t>
  </si>
  <si>
    <t xml:space="preserve">Elizabeth H Sutherland Elementary School</t>
  </si>
  <si>
    <t xml:space="preserve">3830</t>
  </si>
  <si>
    <t xml:space="preserve">Hawthorne Elementary Scholastic Academy</t>
  </si>
  <si>
    <t xml:space="preserve">5960</t>
  </si>
  <si>
    <t xml:space="preserve">Washington D Smyser Elementary School</t>
  </si>
  <si>
    <t xml:space="preserve">2990</t>
  </si>
  <si>
    <t xml:space="preserve">Stephen Decatur Classical Elementary School</t>
  </si>
  <si>
    <t xml:space="preserve">5150</t>
  </si>
  <si>
    <t xml:space="preserve">William B Ogden Elementary School</t>
  </si>
  <si>
    <t xml:space="preserve">2220</t>
  </si>
  <si>
    <t xml:space="preserve">Thomas A Edison Regional Gifted Center ES</t>
  </si>
  <si>
    <t xml:space="preserve">2240</t>
  </si>
  <si>
    <t xml:space="preserve">Jean Baptiste Beaubien Elementary School</t>
  </si>
  <si>
    <t xml:space="preserve">1740</t>
  </si>
  <si>
    <t xml:space="preserve">Northside College Preparatory High School</t>
  </si>
  <si>
    <t xml:space="preserve">4920</t>
  </si>
  <si>
    <t xml:space="preserve">Mark Sheridan Elementary Math &amp; Science Academy</t>
  </si>
  <si>
    <t xml:space="preserve">5260</t>
  </si>
  <si>
    <t xml:space="preserve">John Palmer Elementary School</t>
  </si>
  <si>
    <t xml:space="preserve">4960</t>
  </si>
  <si>
    <t xml:space="preserve">Annie Keller Elementary Gifted Magnet School</t>
  </si>
  <si>
    <t xml:space="preserve">2260</t>
  </si>
  <si>
    <t xml:space="preserve">Hiram H Belding Elementary School</t>
  </si>
  <si>
    <t xml:space="preserve">1090</t>
  </si>
  <si>
    <t xml:space="preserve">Walter Payton College Preparatory High School</t>
  </si>
  <si>
    <t xml:space="preserve">4180</t>
  </si>
  <si>
    <t xml:space="preserve">Minnie Mars Jamieson Elementary School</t>
  </si>
  <si>
    <t xml:space="preserve">4420</t>
  </si>
  <si>
    <t xml:space="preserve">LaSalle Elementary Language Academy</t>
  </si>
  <si>
    <t xml:space="preserve">3420</t>
  </si>
  <si>
    <t xml:space="preserve">Franklin Elementary Fine Arts Center</t>
  </si>
  <si>
    <t xml:space="preserve">6240</t>
  </si>
  <si>
    <t xml:space="preserve">Mark Twain Elementary School</t>
  </si>
  <si>
    <t xml:space="preserve">4690</t>
  </si>
  <si>
    <t xml:space="preserve">Andrew Jackson Elementary Language Academy</t>
  </si>
  <si>
    <t xml:space="preserve">6670</t>
  </si>
  <si>
    <t xml:space="preserve">Chicago Academy Elementary School</t>
  </si>
  <si>
    <t xml:space="preserve">6070</t>
  </si>
  <si>
    <t xml:space="preserve">Stone Elementary Scholastic Academy</t>
  </si>
  <si>
    <t xml:space="preserve">6190</t>
  </si>
  <si>
    <t xml:space="preserve">Ole A Thorp Elementary Scholastic Academy</t>
  </si>
  <si>
    <t xml:space="preserve">2440</t>
  </si>
  <si>
    <t xml:space="preserve">Lyman A Budlong Elementary School</t>
  </si>
  <si>
    <t xml:space="preserve">1810</t>
  </si>
  <si>
    <t xml:space="preserve">Whitney M Young Magnet High School</t>
  </si>
  <si>
    <t xml:space="preserve">1440</t>
  </si>
  <si>
    <t xml:space="preserve">Albert G Lane Technical High School</t>
  </si>
  <si>
    <t xml:space="preserve">5410</t>
  </si>
  <si>
    <t xml:space="preserve">Mary Gage Peterson Elementary School</t>
  </si>
  <si>
    <t xml:space="preserve">1060</t>
  </si>
  <si>
    <t xml:space="preserve">William Jones College Preparatory High School</t>
  </si>
  <si>
    <t xml:space="preserve">2030</t>
  </si>
  <si>
    <t xml:space="preserve">Louis A Agassiz Elementary School</t>
  </si>
  <si>
    <t xml:space="preserve">5080</t>
  </si>
  <si>
    <t xml:space="preserve">Walter L Newberry Math &amp; Science Academy ES</t>
  </si>
  <si>
    <t xml:space="preserve">2820</t>
  </si>
  <si>
    <t xml:space="preserve">Henry R Clissold Elementary School</t>
  </si>
  <si>
    <t xml:space="preserve">3960</t>
  </si>
  <si>
    <t xml:space="preserve">South Loop Elementary School</t>
  </si>
  <si>
    <t xml:space="preserve">2320</t>
  </si>
  <si>
    <t xml:space="preserve">Daniel Boone Elementary School</t>
  </si>
  <si>
    <t xml:space="preserve">5630</t>
  </si>
  <si>
    <t xml:space="preserve">Philip Rogers Elementary School</t>
  </si>
  <si>
    <t xml:space="preserve">7240</t>
  </si>
  <si>
    <t xml:space="preserve">Lenart Elementary Regional Gifted Center</t>
  </si>
  <si>
    <t xml:space="preserve">8000</t>
  </si>
  <si>
    <t xml:space="preserve">Walt Disney Magnet Elementary School</t>
  </si>
  <si>
    <t xml:space="preserve">5560</t>
  </si>
  <si>
    <t xml:space="preserve">William H Ray Elementary School</t>
  </si>
  <si>
    <t xml:space="preserve">3680</t>
  </si>
  <si>
    <t xml:space="preserve">Robert L Grimes Elementary School</t>
  </si>
  <si>
    <t xml:space="preserve">5020</t>
  </si>
  <si>
    <t xml:space="preserve">John B Murphy Elementary School</t>
  </si>
  <si>
    <t xml:space="preserve">5030</t>
  </si>
  <si>
    <t xml:space="preserve">Phillip Murray Elementary Language Academy</t>
  </si>
  <si>
    <t xml:space="preserve">3620</t>
  </si>
  <si>
    <t xml:space="preserve">William P Gray Elementary School</t>
  </si>
  <si>
    <t xml:space="preserve">6130</t>
  </si>
  <si>
    <t xml:space="preserve">George B Swift Elementary Specialty School</t>
  </si>
  <si>
    <t xml:space="preserve">3880</t>
  </si>
  <si>
    <t xml:space="preserve">Robert Healy Elementary School</t>
  </si>
  <si>
    <t xml:space="preserve">5720</t>
  </si>
  <si>
    <t xml:space="preserve">Harriet E Sayre Elementary Language Academy</t>
  </si>
  <si>
    <t xml:space="preserve">5940</t>
  </si>
  <si>
    <t xml:space="preserve">Mark Skinner Elementary School</t>
  </si>
  <si>
    <t xml:space="preserve">4240</t>
  </si>
  <si>
    <t xml:space="preserve">Kate S Kellogg Elementary School</t>
  </si>
  <si>
    <t xml:space="preserve">3590</t>
  </si>
  <si>
    <t xml:space="preserve">William C Goudy Elementary School</t>
  </si>
  <si>
    <t xml:space="preserve">7910</t>
  </si>
  <si>
    <t xml:space="preserve">Mary E Courtenay Elementary Language Arts Center</t>
  </si>
  <si>
    <t xml:space="preserve">5360</t>
  </si>
  <si>
    <t xml:space="preserve">Helen Peirce International Studies ES</t>
  </si>
  <si>
    <t xml:space="preserve">2730</t>
  </si>
  <si>
    <t xml:space="preserve">Horace Greeley Elementary School</t>
  </si>
  <si>
    <t xml:space="preserve">3850</t>
  </si>
  <si>
    <t xml:space="preserve">Stephen K Hayt Elementary School</t>
  </si>
  <si>
    <t xml:space="preserve">6360</t>
  </si>
  <si>
    <t xml:space="preserve">George Washington Elementary School</t>
  </si>
  <si>
    <t xml:space="preserve">6270</t>
  </si>
  <si>
    <t xml:space="preserve">Alessandro Volta Elementary School</t>
  </si>
  <si>
    <t xml:space="preserve">6230</t>
  </si>
  <si>
    <t xml:space="preserve">Lyman Trumbull Elementary School</t>
  </si>
  <si>
    <t xml:space="preserve">3690</t>
  </si>
  <si>
    <t xml:space="preserve">Frank W Gunsaulus Elementary Scholastic Academy</t>
  </si>
  <si>
    <t xml:space="preserve">2190</t>
  </si>
  <si>
    <t xml:space="preserve">Newton Bateman Elementary School</t>
  </si>
  <si>
    <t xml:space="preserve">6140</t>
  </si>
  <si>
    <t xml:space="preserve">Mancel Talcott Elementary School</t>
  </si>
  <si>
    <t xml:space="preserve">4840</t>
  </si>
  <si>
    <t xml:space="preserve">Ellen Mitchell Elementary School</t>
  </si>
  <si>
    <t xml:space="preserve">2080</t>
  </si>
  <si>
    <t xml:space="preserve">George Armstrong International Studies ES</t>
  </si>
  <si>
    <t xml:space="preserve">6030</t>
  </si>
  <si>
    <t xml:space="preserve">Adlai E Stevenson Elementary School</t>
  </si>
  <si>
    <t xml:space="preserve">3560</t>
  </si>
  <si>
    <t xml:space="preserve">Johann W von Goethe Elementary School</t>
  </si>
  <si>
    <t xml:space="preserve">2800</t>
  </si>
  <si>
    <t xml:space="preserve">Grover Cleveland Elementary School</t>
  </si>
  <si>
    <t xml:space="preserve">3270</t>
  </si>
  <si>
    <t xml:space="preserve">Laughlin Falconer Elementary School</t>
  </si>
  <si>
    <t xml:space="preserve">6330</t>
  </si>
  <si>
    <t xml:space="preserve">James Ward Elementary School</t>
  </si>
  <si>
    <t xml:space="preserve">4560</t>
  </si>
  <si>
    <t xml:space="preserve">Mary Lyon Elementary School</t>
  </si>
  <si>
    <t xml:space="preserve">5240</t>
  </si>
  <si>
    <t xml:space="preserve">William Bishop Owen Scholastic Academy ES</t>
  </si>
  <si>
    <t xml:space="preserve">7060</t>
  </si>
  <si>
    <t xml:space="preserve">New Field Elementary School</t>
  </si>
  <si>
    <t xml:space="preserve">5520</t>
  </si>
  <si>
    <t xml:space="preserve">Casimir Pulaski Elementary Fine Arts Academy</t>
  </si>
  <si>
    <t xml:space="preserve">2020</t>
  </si>
  <si>
    <t xml:space="preserve">Jane Addams Elementary School</t>
  </si>
  <si>
    <t xml:space="preserve">6720</t>
  </si>
  <si>
    <t xml:space="preserve">Ruben Salazar Elementary Bilingual Center</t>
  </si>
  <si>
    <t xml:space="preserve">7420</t>
  </si>
  <si>
    <t xml:space="preserve">Jose De Diego Elementary Community Academy</t>
  </si>
  <si>
    <t xml:space="preserve">7110</t>
  </si>
  <si>
    <t xml:space="preserve">Robert Lindblom Math &amp; Science Academy HS</t>
  </si>
  <si>
    <t xml:space="preserve">5340</t>
  </si>
  <si>
    <t xml:space="preserve">Ferdinand Peck Elementary School</t>
  </si>
  <si>
    <t xml:space="preserve">5460</t>
  </si>
  <si>
    <t xml:space="preserve">Edgar Allan Poe Elementary Classical School</t>
  </si>
  <si>
    <t xml:space="preserve">2980</t>
  </si>
  <si>
    <t xml:space="preserve">Charles Gates Dawes Elementary School</t>
  </si>
  <si>
    <t xml:space="preserve">5910</t>
  </si>
  <si>
    <t xml:space="preserve">James Shields Elementary School</t>
  </si>
  <si>
    <t xml:space="preserve">7470</t>
  </si>
  <si>
    <t xml:space="preserve">Brighton Park Elementary School</t>
  </si>
  <si>
    <t xml:space="preserve">6680</t>
  </si>
  <si>
    <t xml:space="preserve">Talman Elementary School</t>
  </si>
  <si>
    <t xml:space="preserve">4500</t>
  </si>
  <si>
    <t xml:space="preserve">Henry D Lloyd Elementary School</t>
  </si>
  <si>
    <t xml:space="preserve">1500</t>
  </si>
  <si>
    <t xml:space="preserve">Gwendolyn Brooks College Preparatory Academy HS</t>
  </si>
  <si>
    <t xml:space="preserve">5400</t>
  </si>
  <si>
    <t xml:space="preserve">John J Pershing Elementary Humanities Magnet</t>
  </si>
  <si>
    <t xml:space="preserve">4750</t>
  </si>
  <si>
    <t xml:space="preserve">James E McDade Elementary Classical School</t>
  </si>
  <si>
    <t xml:space="preserve">3760</t>
  </si>
  <si>
    <t xml:space="preserve">William F Finkl Elementary School</t>
  </si>
  <si>
    <t xml:space="preserve">3700</t>
  </si>
  <si>
    <t xml:space="preserve">John Charels Haines Elementary School</t>
  </si>
  <si>
    <t xml:space="preserve">3820</t>
  </si>
  <si>
    <t xml:space="preserve">Emiliano Zapata Elementary Academy</t>
  </si>
  <si>
    <t xml:space="preserve">7610</t>
  </si>
  <si>
    <t xml:space="preserve">Orozco Fine Arts &amp; Sciences Elementary School</t>
  </si>
  <si>
    <t xml:space="preserve">3110</t>
  </si>
  <si>
    <t xml:space="preserve">Turner-Drew Elementary Language Academy</t>
  </si>
  <si>
    <t xml:space="preserve">3640</t>
  </si>
  <si>
    <t xml:space="preserve">Ariel Elementary Community Academy</t>
  </si>
  <si>
    <t xml:space="preserve">7680</t>
  </si>
  <si>
    <t xml:space="preserve">Infinity Math Science and Technology High School</t>
  </si>
  <si>
    <t xml:space="preserve">7150</t>
  </si>
  <si>
    <t xml:space="preserve">Benjamin E Mays Elementary Academy</t>
  </si>
  <si>
    <t xml:space="preserve">6250</t>
  </si>
  <si>
    <t xml:space="preserve">John H Vanderpoel Elementary Magnet School</t>
  </si>
  <si>
    <t xml:space="preserve">2480</t>
  </si>
  <si>
    <t xml:space="preserve">Burnham Elementary Inclusive Academy</t>
  </si>
  <si>
    <t xml:space="preserve">1750</t>
  </si>
  <si>
    <t xml:space="preserve">Simpson Academy High School for Young Women</t>
  </si>
  <si>
    <t xml:space="preserve">1830</t>
  </si>
  <si>
    <t xml:space="preserve">Orr Academy High School</t>
  </si>
  <si>
    <t xml:space="preserve">AA Pct</t>
  </si>
  <si>
    <t xml:space="preserve">Hisp Pct</t>
  </si>
  <si>
    <t xml:space="preserve">NOTE: INCOME DATA IS FROM 2005</t>
  </si>
  <si>
    <t xml:space="preserve">% Low Inc</t>
  </si>
  <si>
    <t xml:space="preserve">KERSHAW</t>
  </si>
  <si>
    <t xml:space="preserve">BURKE</t>
  </si>
  <si>
    <t xml:space="preserve">LAWNDALE</t>
  </si>
  <si>
    <t xml:space="preserve">BETHUNE</t>
  </si>
  <si>
    <t xml:space="preserve">CARVER PRIMARY</t>
  </si>
  <si>
    <t xml:space="preserve">PARKMAN</t>
  </si>
  <si>
    <t xml:space="preserve">SCHMID</t>
  </si>
  <si>
    <t xml:space="preserve">DEWEY</t>
  </si>
  <si>
    <t xml:space="preserve">CATHER</t>
  </si>
  <si>
    <t xml:space="preserve">JOHNSON</t>
  </si>
  <si>
    <t xml:space="preserve">BANNEKER</t>
  </si>
  <si>
    <t xml:space="preserve">WENTWORTH</t>
  </si>
  <si>
    <t xml:space="preserve">REED</t>
  </si>
  <si>
    <t xml:space="preserve">SEXTON</t>
  </si>
  <si>
    <t xml:space="preserve">MANIERRE</t>
  </si>
  <si>
    <t xml:space="preserve">FISKE</t>
  </si>
  <si>
    <t xml:space="preserve">LAVIZZO</t>
  </si>
  <si>
    <t xml:space="preserve">PRINCETON</t>
  </si>
  <si>
    <t xml:space="preserve">WILLIAMS ES</t>
  </si>
  <si>
    <t xml:space="preserve">SHERMAN</t>
  </si>
  <si>
    <t xml:space="preserve">SCHILLER</t>
  </si>
  <si>
    <t xml:space="preserve">OVERTON</t>
  </si>
  <si>
    <t xml:space="preserve">ABBOTT</t>
  </si>
  <si>
    <t xml:space="preserve">FULLER</t>
  </si>
  <si>
    <t xml:space="preserve">BONTEMPS</t>
  </si>
  <si>
    <t xml:space="preserve">JENNER</t>
  </si>
  <si>
    <t xml:space="preserve">DULLES</t>
  </si>
  <si>
    <t xml:space="preserve">HOWE</t>
  </si>
  <si>
    <t xml:space="preserve">PADEREWSKI</t>
  </si>
  <si>
    <t xml:space="preserve">SONGHAI</t>
  </si>
  <si>
    <t xml:space="preserve">LIBBY</t>
  </si>
  <si>
    <t xml:space="preserve">CARTER</t>
  </si>
  <si>
    <t xml:space="preserve">NASH</t>
  </si>
  <si>
    <t xml:space="preserve">ELLINGTON</t>
  </si>
  <si>
    <t xml:space="preserve">WEBSTER</t>
  </si>
  <si>
    <t xml:space="preserve">WADSWORTH</t>
  </si>
  <si>
    <t xml:space="preserve">SCHNEIDER</t>
  </si>
  <si>
    <t xml:space="preserve">EARLE</t>
  </si>
  <si>
    <t xml:space="preserve">LATHROP</t>
  </si>
  <si>
    <t xml:space="preserve">MADISON</t>
  </si>
  <si>
    <t xml:space="preserve">COOK</t>
  </si>
  <si>
    <t xml:space="preserve">TILL</t>
  </si>
  <si>
    <t xml:space="preserve">MOLLISON</t>
  </si>
  <si>
    <t xml:space="preserve">SMYTH</t>
  </si>
  <si>
    <t xml:space="preserve">CLAREMONT</t>
  </si>
  <si>
    <t xml:space="preserve">WESTCOTT</t>
  </si>
  <si>
    <t xml:space="preserve">TILTON</t>
  </si>
  <si>
    <t xml:space="preserve">FAIRFIELD</t>
  </si>
  <si>
    <t xml:space="preserve">BASS</t>
  </si>
  <si>
    <t xml:space="preserve">MAY</t>
  </si>
  <si>
    <t xml:space="preserve">CROWN</t>
  </si>
  <si>
    <t xml:space="preserve">CAMERON</t>
  </si>
  <si>
    <t xml:space="preserve">CHICAGO DISCOVERY HS</t>
  </si>
  <si>
    <t xml:space="preserve">WOODSON SOUTH</t>
  </si>
  <si>
    <t xml:space="preserve">YALE</t>
  </si>
  <si>
    <t xml:space="preserve">HOLMES</t>
  </si>
  <si>
    <t xml:space="preserve">EMMET</t>
  </si>
  <si>
    <t xml:space="preserve">WHITE</t>
  </si>
  <si>
    <t xml:space="preserve">COPERNICUS</t>
  </si>
  <si>
    <t xml:space="preserve">DEPRIEST</t>
  </si>
  <si>
    <t xml:space="preserve">MORTON</t>
  </si>
  <si>
    <t xml:space="preserve">MARQUETTE</t>
  </si>
  <si>
    <t xml:space="preserve">HENDERSON</t>
  </si>
  <si>
    <t xml:space="preserve">STOWE</t>
  </si>
  <si>
    <t xml:space="preserve">GUGGENHEIM</t>
  </si>
  <si>
    <t xml:space="preserve">ARMSTRONG, L</t>
  </si>
  <si>
    <t xml:space="preserve">DE LA CRUZ</t>
  </si>
  <si>
    <t xml:space="preserve">SOUTH CHICAGO</t>
  </si>
  <si>
    <t xml:space="preserve">MIRELES</t>
  </si>
  <si>
    <t xml:space="preserve">O'TOOLE</t>
  </si>
  <si>
    <t xml:space="preserve">KEY</t>
  </si>
  <si>
    <t xml:space="preserve">LOGANDALE</t>
  </si>
  <si>
    <t xml:space="preserve">AMES</t>
  </si>
  <si>
    <t xml:space="preserve">CASALS</t>
  </si>
  <si>
    <t xml:space="preserve">PRESCOTT</t>
  </si>
  <si>
    <t xml:space="preserve">PARKER</t>
  </si>
  <si>
    <t xml:space="preserve">DOOLITTLE</t>
  </si>
  <si>
    <t xml:space="preserve">MELODY</t>
  </si>
  <si>
    <t xml:space="preserve">MARCONI</t>
  </si>
  <si>
    <t xml:space="preserve">FERMI</t>
  </si>
  <si>
    <t xml:space="preserve">YOUNG ES</t>
  </si>
  <si>
    <t xml:space="preserve">FULTON</t>
  </si>
  <si>
    <t xml:space="preserve">PRICE</t>
  </si>
  <si>
    <t xml:space="preserve">CRANE HS</t>
  </si>
  <si>
    <t xml:space="preserve">SULLIVAN ES</t>
  </si>
  <si>
    <t xml:space="preserve">RYDER</t>
  </si>
  <si>
    <t xml:space="preserve">MORGAN</t>
  </si>
  <si>
    <t xml:space="preserve">CURTIS</t>
  </si>
  <si>
    <t xml:space="preserve">SCHOOL OF TECHNOLOGY</t>
  </si>
  <si>
    <t xml:space="preserve">STAGG</t>
  </si>
  <si>
    <t xml:space="preserve">LAFAYETTE</t>
  </si>
  <si>
    <t xml:space="preserve">SCHOOL OF ENTRP HS</t>
  </si>
  <si>
    <t xml:space="preserve">AVALON PARK</t>
  </si>
  <si>
    <t xml:space="preserve">HINTON</t>
  </si>
  <si>
    <t xml:space="preserve">LAWRENCE</t>
  </si>
  <si>
    <t xml:space="preserve">O'KEEFFE</t>
  </si>
  <si>
    <t xml:space="preserve">HOPE HS</t>
  </si>
  <si>
    <t xml:space="preserve">GILLESPIE</t>
  </si>
  <si>
    <t xml:space="preserve">NOBEL</t>
  </si>
  <si>
    <t xml:space="preserve">CHALMERS</t>
  </si>
  <si>
    <t xml:space="preserve">TANNER</t>
  </si>
  <si>
    <t xml:space="preserve">MT VERNON</t>
  </si>
  <si>
    <t xml:space="preserve">MCKAY</t>
  </si>
  <si>
    <t xml:space="preserve">HEARST</t>
  </si>
  <si>
    <t xml:space="preserve">BOND</t>
  </si>
  <si>
    <t xml:space="preserve">DENEEN</t>
  </si>
  <si>
    <t xml:space="preserve">PARK MANOR</t>
  </si>
  <si>
    <t xml:space="preserve">OGLESBY</t>
  </si>
  <si>
    <t xml:space="preserve">NEW MILLENNIUM HS</t>
  </si>
  <si>
    <t xml:space="preserve">MCNAIR</t>
  </si>
  <si>
    <t xml:space="preserve">WHISTLER</t>
  </si>
  <si>
    <t xml:space="preserve">FOSTER PARK</t>
  </si>
  <si>
    <t xml:space="preserve">RABY HS</t>
  </si>
  <si>
    <t xml:space="preserve">REVERE</t>
  </si>
  <si>
    <t xml:space="preserve">FOUNDATIONS</t>
  </si>
  <si>
    <t xml:space="preserve">REAVIS</t>
  </si>
  <si>
    <t xml:space="preserve">BARRY</t>
  </si>
  <si>
    <t xml:space="preserve">SPENCER</t>
  </si>
  <si>
    <t xml:space="preserve">NINOS HEROES</t>
  </si>
  <si>
    <t xml:space="preserve">GREGORY</t>
  </si>
  <si>
    <t xml:space="preserve">PENN</t>
  </si>
  <si>
    <t xml:space="preserve">HENSON</t>
  </si>
  <si>
    <t xml:space="preserve">RUGGLES</t>
  </si>
  <si>
    <t xml:space="preserve">LEWIS</t>
  </si>
  <si>
    <t xml:space="preserve">WEST PULLMAN</t>
  </si>
  <si>
    <t xml:space="preserve">BRUNSON</t>
  </si>
  <si>
    <t xml:space="preserve">PICCOLO</t>
  </si>
  <si>
    <t xml:space="preserve">SCHOOL OF LEADERSHIP</t>
  </si>
  <si>
    <t xml:space="preserve">MANN</t>
  </si>
  <si>
    <t xml:space="preserve">BIG PICTURE BACK OF</t>
  </si>
  <si>
    <t xml:space="preserve">GRESHAM</t>
  </si>
  <si>
    <t xml:space="preserve">BRADWELL</t>
  </si>
  <si>
    <t xml:space="preserve">DUMAS</t>
  </si>
  <si>
    <t xml:space="preserve">WOODS</t>
  </si>
  <si>
    <t xml:space="preserve">HARLAN HS</t>
  </si>
  <si>
    <t xml:space="preserve">GLOBAL VISIONS HS</t>
  </si>
  <si>
    <t xml:space="preserve">SCHOOL OF THE ARTS H</t>
  </si>
  <si>
    <t xml:space="preserve">ATTUCKS</t>
  </si>
  <si>
    <t xml:space="preserve">BARTON</t>
  </si>
  <si>
    <t xml:space="preserve">HUGHES, L</t>
  </si>
  <si>
    <t xml:space="preserve">ASHE</t>
  </si>
  <si>
    <t xml:space="preserve">DYETT HS</t>
  </si>
  <si>
    <t xml:space="preserve">ROSS</t>
  </si>
  <si>
    <t xml:space="preserve">BOUCHET</t>
  </si>
  <si>
    <t xml:space="preserve">PARKSIDE</t>
  </si>
  <si>
    <t xml:space="preserve">NEIL</t>
  </si>
  <si>
    <t xml:space="preserve">HERZL</t>
  </si>
  <si>
    <t xml:space="preserve">BEETHOVEN</t>
  </si>
  <si>
    <t xml:space="preserve">KING</t>
  </si>
  <si>
    <t xml:space="preserve">PICKARD</t>
  </si>
  <si>
    <t xml:space="preserve">DOUGLASS HS</t>
  </si>
  <si>
    <t xml:space="preserve">MEDILL</t>
  </si>
  <si>
    <t xml:space="preserve">CASTELLANOS</t>
  </si>
  <si>
    <t xml:space="preserve">FARADAY</t>
  </si>
  <si>
    <t xml:space="preserve">PLAMONDON</t>
  </si>
  <si>
    <t xml:space="preserve">RYERSON</t>
  </si>
  <si>
    <t xml:space="preserve">MORRILL</t>
  </si>
  <si>
    <t xml:space="preserve">WHITTIER</t>
  </si>
  <si>
    <t xml:space="preserve">MOOS</t>
  </si>
  <si>
    <t xml:space="preserve">ALDRIDGE</t>
  </si>
  <si>
    <t xml:space="preserve">NATIONAL TEACHERS</t>
  </si>
  <si>
    <t xml:space="preserve">CORKERY</t>
  </si>
  <si>
    <t xml:space="preserve">HERBERT</t>
  </si>
  <si>
    <t xml:space="preserve">MAYO</t>
  </si>
  <si>
    <t xml:space="preserve">HENDRICKS</t>
  </si>
  <si>
    <t xml:space="preserve">DUNNE</t>
  </si>
  <si>
    <t xml:space="preserve">HALEY</t>
  </si>
  <si>
    <t xml:space="preserve">DUBOIS</t>
  </si>
  <si>
    <t xml:space="preserve">WILLIAMS MIDDLE</t>
  </si>
  <si>
    <t xml:space="preserve">HARVARD</t>
  </si>
  <si>
    <t xml:space="preserve">ESMOND</t>
  </si>
  <si>
    <t xml:space="preserve">RANDOLPH</t>
  </si>
  <si>
    <t xml:space="preserve">MCCORMICK</t>
  </si>
  <si>
    <t xml:space="preserve">HAY</t>
  </si>
  <si>
    <t xml:space="preserve">CHASE</t>
  </si>
  <si>
    <t xml:space="preserve">LARA</t>
  </si>
  <si>
    <t xml:space="preserve">NIGHTINGALE</t>
  </si>
  <si>
    <t xml:space="preserve">ARMOUR</t>
  </si>
  <si>
    <t xml:space="preserve">BRIGHT</t>
  </si>
  <si>
    <t xml:space="preserve">LOZANO</t>
  </si>
  <si>
    <t xml:space="preserve">ERICSON</t>
  </si>
  <si>
    <t xml:space="preserve">SCHUBERT</t>
  </si>
  <si>
    <t xml:space="preserve">CULLEN</t>
  </si>
  <si>
    <t xml:space="preserve">MCCORKLE</t>
  </si>
  <si>
    <t xml:space="preserve">KANOON</t>
  </si>
  <si>
    <t xml:space="preserve">OTIS</t>
  </si>
  <si>
    <t xml:space="preserve">HANSON PARK</t>
  </si>
  <si>
    <t xml:space="preserve">DELANO</t>
  </si>
  <si>
    <t xml:space="preserve">CLARK ES</t>
  </si>
  <si>
    <t xml:space="preserve">WARREN</t>
  </si>
  <si>
    <t xml:space="preserve">DRAKE</t>
  </si>
  <si>
    <t xml:space="preserve">SABIN</t>
  </si>
  <si>
    <t xml:space="preserve">VON HUMBOLDT</t>
  </si>
  <si>
    <t xml:space="preserve">KOHN</t>
  </si>
  <si>
    <t xml:space="preserve">BELMONT-CRAGIN</t>
  </si>
  <si>
    <t xml:space="preserve">BRENNEMANN</t>
  </si>
  <si>
    <t xml:space="preserve">CLAY</t>
  </si>
  <si>
    <t xml:space="preserve">BROWNELL</t>
  </si>
  <si>
    <t xml:space="preserve">COONLEY</t>
  </si>
  <si>
    <t xml:space="preserve">CHRISTOPHER</t>
  </si>
  <si>
    <t xml:space="preserve">BIG PICTURE WILLIAMS</t>
  </si>
  <si>
    <t xml:space="preserve">HAMPTON</t>
  </si>
  <si>
    <t xml:space="preserve">JACKSON, M</t>
  </si>
  <si>
    <t xml:space="preserve">COLES</t>
  </si>
  <si>
    <t xml:space="preserve">CALDWELL</t>
  </si>
  <si>
    <t xml:space="preserve">LOVETT</t>
  </si>
  <si>
    <t xml:space="preserve">BURNSIDE</t>
  </si>
  <si>
    <t xml:space="preserve">SMITH</t>
  </si>
  <si>
    <t xml:space="preserve">MCDOWELL</t>
  </si>
  <si>
    <t xml:space="preserve">CARROLL</t>
  </si>
  <si>
    <t xml:space="preserve">MORGAN PARK HS</t>
  </si>
  <si>
    <t xml:space="preserve">COMMUNITY LINKS HS</t>
  </si>
  <si>
    <t xml:space="preserve">THORP, J</t>
  </si>
  <si>
    <t xml:space="preserve">CHAVEZ</t>
  </si>
  <si>
    <t xml:space="preserve">PEREZ</t>
  </si>
  <si>
    <t xml:space="preserve">DALEY</t>
  </si>
  <si>
    <t xml:space="preserve">NICHOLSON</t>
  </si>
  <si>
    <t xml:space="preserve">MASON S</t>
  </si>
  <si>
    <t xml:space="preserve">SHERWOOD</t>
  </si>
  <si>
    <t xml:space="preserve">CARDENAS</t>
  </si>
  <si>
    <t xml:space="preserve">DE DUPREY</t>
  </si>
  <si>
    <t xml:space="preserve">FUNSTON</t>
  </si>
  <si>
    <t xml:space="preserve">ALTGELD</t>
  </si>
  <si>
    <t xml:space="preserve">DVORAK</t>
  </si>
  <si>
    <t xml:space="preserve">SPRY</t>
  </si>
  <si>
    <t xml:space="preserve">KELLMAN</t>
  </si>
  <si>
    <t xml:space="preserve">SAWYER</t>
  </si>
  <si>
    <t xml:space="preserve">HEFFERAN</t>
  </si>
  <si>
    <t xml:space="preserve">HEDGES</t>
  </si>
  <si>
    <t xml:space="preserve">HAMLINE</t>
  </si>
  <si>
    <t xml:space="preserve">NIA</t>
  </si>
  <si>
    <t xml:space="preserve">CARPENTER</t>
  </si>
  <si>
    <t xml:space="preserve">GARY</t>
  </si>
  <si>
    <t xml:space="preserve">CARSON</t>
  </si>
  <si>
    <t xml:space="preserve">WARD, L</t>
  </si>
  <si>
    <t xml:space="preserve">TELPOCHCALLI</t>
  </si>
  <si>
    <t xml:space="preserve">LITTLE VILLAGE ES</t>
  </si>
  <si>
    <t xml:space="preserve">BROWN, W</t>
  </si>
  <si>
    <t xml:space="preserve">GOLDBLATT</t>
  </si>
  <si>
    <t xml:space="preserve">HIGGINS</t>
  </si>
  <si>
    <t xml:space="preserve">CALHOUN NORTH</t>
  </si>
  <si>
    <t xml:space="preserve">COOPER</t>
  </si>
  <si>
    <t xml:space="preserve">MOZART</t>
  </si>
  <si>
    <t xml:space="preserve">DAVIS, N</t>
  </si>
  <si>
    <t xml:space="preserve">WELLS ES</t>
  </si>
  <si>
    <t xml:space="preserve">FIELD</t>
  </si>
  <si>
    <t xml:space="preserve">EVERETT</t>
  </si>
  <si>
    <t xml:space="preserve">MCKINLEY PARK</t>
  </si>
  <si>
    <t xml:space="preserve">MADERO</t>
  </si>
  <si>
    <t xml:space="preserve">FERNWOOD</t>
  </si>
  <si>
    <t xml:space="preserve">NIXON</t>
  </si>
  <si>
    <t xml:space="preserve">PHOENIX MILITARY HS</t>
  </si>
  <si>
    <t xml:space="preserve">EBERHART</t>
  </si>
  <si>
    <t xml:space="preserve">PILSEN</t>
  </si>
  <si>
    <t xml:space="preserve">COLUMBIA EXPLORERS</t>
  </si>
  <si>
    <t xml:space="preserve">WEST PARK</t>
  </si>
  <si>
    <t xml:space="preserve">SEWARD</t>
  </si>
  <si>
    <t xml:space="preserve">TAYLOR</t>
  </si>
  <si>
    <t xml:space="preserve">BURROUGHS</t>
  </si>
  <si>
    <t xml:space="preserve">YATES</t>
  </si>
  <si>
    <t xml:space="preserve">CHOPIN</t>
  </si>
  <si>
    <t xml:space="preserve">ROBINSON</t>
  </si>
  <si>
    <t xml:space="preserve">DETT</t>
  </si>
  <si>
    <t xml:space="preserve">SUMNER</t>
  </si>
  <si>
    <t xml:space="preserve">LELAND</t>
  </si>
  <si>
    <t xml:space="preserve">REILLY</t>
  </si>
  <si>
    <t xml:space="preserve">HIBBARD</t>
  </si>
  <si>
    <t xml:space="preserve">WALSH</t>
  </si>
  <si>
    <t xml:space="preserve">DODGE</t>
  </si>
  <si>
    <t xml:space="preserve">HUGHES, C</t>
  </si>
  <si>
    <t xml:space="preserve">MCCUTCHEON</t>
  </si>
  <si>
    <t xml:space="preserve">SAUCEDO</t>
  </si>
  <si>
    <t xml:space="preserve">TONTI</t>
  </si>
  <si>
    <t xml:space="preserve">POPE</t>
  </si>
  <si>
    <t xml:space="preserve">WASHINGTON, H ES</t>
  </si>
  <si>
    <t xml:space="preserve">MCAULIFFE</t>
  </si>
  <si>
    <t xml:space="preserve">GARVEY, M</t>
  </si>
  <si>
    <t xml:space="preserve">STEWART</t>
  </si>
  <si>
    <t xml:space="preserve">BEIDLER</t>
  </si>
  <si>
    <t xml:space="preserve">PEABODY</t>
  </si>
  <si>
    <t xml:space="preserve">JORDAN</t>
  </si>
  <si>
    <t xml:space="preserve">RUIZ</t>
  </si>
  <si>
    <t xml:space="preserve">OWENS</t>
  </si>
  <si>
    <t xml:space="preserve">BURBANK</t>
  </si>
  <si>
    <t xml:space="preserve">CUFFE</t>
  </si>
  <si>
    <t xml:space="preserve">MARSHALL MIDDLE</t>
  </si>
  <si>
    <t xml:space="preserve">JUNGMAN</t>
  </si>
  <si>
    <t xml:space="preserve">MONROE</t>
  </si>
  <si>
    <t xml:space="preserve">JENSEN</t>
  </si>
  <si>
    <t xml:space="preserve">SANDOVAL</t>
  </si>
  <si>
    <t xml:space="preserve">BOWEN ENVIRONMENTAL</t>
  </si>
  <si>
    <t xml:space="preserve">POWELL</t>
  </si>
  <si>
    <t xml:space="preserve">CLARK HS</t>
  </si>
  <si>
    <t xml:space="preserve">HENRY</t>
  </si>
  <si>
    <t xml:space="preserve">NORTHWEST</t>
  </si>
  <si>
    <t xml:space="preserve">AVONDALE</t>
  </si>
  <si>
    <t xml:space="preserve">KILMER</t>
  </si>
  <si>
    <t xml:space="preserve">HOLDEN</t>
  </si>
  <si>
    <t xml:space="preserve">NORTH RIVER</t>
  </si>
  <si>
    <t xml:space="preserve">WHITNEY</t>
  </si>
  <si>
    <t xml:space="preserve">SHOOP</t>
  </si>
  <si>
    <t xml:space="preserve">GALLISTEL</t>
  </si>
  <si>
    <t xml:space="preserve">LOWELL</t>
  </si>
  <si>
    <t xml:space="preserve">DARWIN</t>
  </si>
  <si>
    <t xml:space="preserve">GOODLOW</t>
  </si>
  <si>
    <t xml:space="preserve">BURR</t>
  </si>
  <si>
    <t xml:space="preserve">HAUGAN</t>
  </si>
  <si>
    <t xml:space="preserve">RAVENSWOOD</t>
  </si>
  <si>
    <t xml:space="preserve">ANDERSEN</t>
  </si>
  <si>
    <t xml:space="preserve">GREENE, N</t>
  </si>
  <si>
    <t xml:space="preserve">METCALFE</t>
  </si>
  <si>
    <t xml:space="preserve">PULLMAN</t>
  </si>
  <si>
    <t xml:space="preserve">LINNE</t>
  </si>
  <si>
    <t xml:space="preserve">JOPLIN</t>
  </si>
  <si>
    <t xml:space="preserve">WOODLAWN</t>
  </si>
  <si>
    <t xml:space="preserve">MCCLELLAN</t>
  </si>
  <si>
    <t xml:space="preserve">HURLEY</t>
  </si>
  <si>
    <t xml:space="preserve">CARNEGIE</t>
  </si>
  <si>
    <t xml:space="preserve">WATERS</t>
  </si>
  <si>
    <t xml:space="preserve">ALBANY PARK</t>
  </si>
  <si>
    <t xml:space="preserve">EVERGREEN</t>
  </si>
  <si>
    <t xml:space="preserve">SCAMMON</t>
  </si>
  <si>
    <t xml:space="preserve">BROWN, R</t>
  </si>
  <si>
    <t xml:space="preserve">KOZMINSKI</t>
  </si>
  <si>
    <t xml:space="preserve">HAMMOND</t>
  </si>
  <si>
    <t xml:space="preserve">FORT DEARBORN</t>
  </si>
  <si>
    <t xml:space="preserve">EVERS</t>
  </si>
  <si>
    <t xml:space="preserve">MARSH</t>
  </si>
  <si>
    <t xml:space="preserve">WACKER</t>
  </si>
  <si>
    <t xml:space="preserve">GREEN, W</t>
  </si>
  <si>
    <t xml:space="preserve">EDWARDS</t>
  </si>
  <si>
    <t xml:space="preserve">BRENTANO</t>
  </si>
  <si>
    <t xml:space="preserve">CHAPPELL</t>
  </si>
  <si>
    <t xml:space="preserve">CLINTON</t>
  </si>
  <si>
    <t xml:space="preserve">MCPHERSON</t>
  </si>
  <si>
    <t xml:space="preserve">GRAHAM ES</t>
  </si>
  <si>
    <t xml:space="preserve">BENNETT</t>
  </si>
  <si>
    <t xml:space="preserve">GALE</t>
  </si>
  <si>
    <t xml:space="preserve">STOCKTON</t>
  </si>
  <si>
    <t xml:space="preserve">PIRIE</t>
  </si>
  <si>
    <t xml:space="preserve">JAHN</t>
  </si>
  <si>
    <t xml:space="preserve">HOYNE</t>
  </si>
  <si>
    <t xml:space="preserve">GOMPERS</t>
  </si>
  <si>
    <t xml:space="preserve">IRVING</t>
  </si>
  <si>
    <t xml:space="preserve">COLEMON</t>
  </si>
  <si>
    <t xml:space="preserve">DRUMMOND</t>
  </si>
  <si>
    <t xml:space="preserve">LEE</t>
  </si>
  <si>
    <t xml:space="preserve">KIPLING</t>
  </si>
  <si>
    <t xml:space="preserve">SHOESMITH</t>
  </si>
  <si>
    <t xml:space="preserve">EARHART</t>
  </si>
  <si>
    <t xml:space="preserve">PASTEUR</t>
  </si>
  <si>
    <t xml:space="preserve">HAMILTON</t>
  </si>
  <si>
    <t xml:space="preserve">CHICAGO ACADEMY HS</t>
  </si>
  <si>
    <t xml:space="preserve">MAYER</t>
  </si>
  <si>
    <t xml:space="preserve">DURKIN PARK</t>
  </si>
  <si>
    <t xml:space="preserve">DIXON</t>
  </si>
  <si>
    <t xml:space="preserve">BEASLEY</t>
  </si>
  <si>
    <t xml:space="preserve">LOCKE</t>
  </si>
  <si>
    <t xml:space="preserve">REINBERG</t>
  </si>
  <si>
    <t xml:space="preserve">BARNARD</t>
  </si>
  <si>
    <t xml:space="preserve">PORTAGE PARK</t>
  </si>
  <si>
    <t xml:space="preserve">PRITZKER</t>
  </si>
  <si>
    <t xml:space="preserve">AUDUBON</t>
  </si>
  <si>
    <t xml:space="preserve">HARTE</t>
  </si>
  <si>
    <t xml:space="preserve">HITCH</t>
  </si>
  <si>
    <t xml:space="preserve">GALILEO</t>
  </si>
  <si>
    <t xml:space="preserve">BLACK</t>
  </si>
  <si>
    <t xml:space="preserve">ASHBURN</t>
  </si>
  <si>
    <t xml:space="preserve">HALE</t>
  </si>
  <si>
    <t xml:space="preserve">KENWOOD HS</t>
  </si>
  <si>
    <t xml:space="preserve">GRISSOM</t>
  </si>
  <si>
    <t xml:space="preserve">TAFT HS</t>
  </si>
  <si>
    <t xml:space="preserve">CANTER</t>
  </si>
  <si>
    <t xml:space="preserve">INTER-AMERICAN</t>
  </si>
  <si>
    <t xml:space="preserve">KINZIE</t>
  </si>
  <si>
    <t xml:space="preserve">FARNSWORTH</t>
  </si>
  <si>
    <t xml:space="preserve">GARVY, J</t>
  </si>
  <si>
    <t xml:space="preserve">CASSELL</t>
  </si>
  <si>
    <t xml:space="preserve">OROZCO</t>
  </si>
  <si>
    <t xml:space="preserve">GOUDY</t>
  </si>
  <si>
    <t xml:space="preserve">FINKL</t>
  </si>
  <si>
    <t xml:space="preserve">NEW FIELD</t>
  </si>
  <si>
    <t xml:space="preserve">MAYS</t>
  </si>
  <si>
    <t xml:space="preserve">SHIELDS</t>
  </si>
  <si>
    <t xml:space="preserve">LLOYD</t>
  </si>
  <si>
    <t xml:space="preserve">HAINES</t>
  </si>
  <si>
    <t xml:space="preserve">MITCHELL</t>
  </si>
  <si>
    <t xml:space="preserve">ZAPATA</t>
  </si>
  <si>
    <t xml:space="preserve">TALCOTT</t>
  </si>
  <si>
    <t xml:space="preserve">PULASKI</t>
  </si>
  <si>
    <t xml:space="preserve">FALCONER</t>
  </si>
  <si>
    <t xml:space="preserve">HEALY</t>
  </si>
  <si>
    <t xml:space="preserve">GREELEY</t>
  </si>
  <si>
    <t xml:space="preserve">VOLTA</t>
  </si>
  <si>
    <t xml:space="preserve">BURNHAM</t>
  </si>
  <si>
    <t xml:space="preserve">GOETHE</t>
  </si>
  <si>
    <t xml:space="preserve">TALMAN</t>
  </si>
  <si>
    <t xml:space="preserve">BATEMAN</t>
  </si>
  <si>
    <t xml:space="preserve">PECK</t>
  </si>
  <si>
    <t xml:space="preserve">DAWES</t>
  </si>
  <si>
    <t xml:space="preserve">CLEVELAND</t>
  </si>
  <si>
    <t xml:space="preserve">ARMSTRONG, G</t>
  </si>
  <si>
    <t xml:space="preserve">PEIRCE</t>
  </si>
  <si>
    <t xml:space="preserve">LYON</t>
  </si>
  <si>
    <t xml:space="preserve">TRUMBULL</t>
  </si>
  <si>
    <t xml:space="preserve">ADDAMS</t>
  </si>
  <si>
    <t xml:space="preserve">DE DIEGO</t>
  </si>
  <si>
    <t xml:space="preserve">BRIGHTON PARK</t>
  </si>
  <si>
    <t xml:space="preserve">COLUMBUS</t>
  </si>
  <si>
    <t xml:space="preserve">HAYT</t>
  </si>
  <si>
    <t xml:space="preserve">WARD, J</t>
  </si>
  <si>
    <t xml:space="preserve">SALAZAR</t>
  </si>
  <si>
    <t xml:space="preserve">BUDLONG</t>
  </si>
  <si>
    <t xml:space="preserve">SWIFT</t>
  </si>
  <si>
    <t xml:space="preserve">TURNER-DREW</t>
  </si>
  <si>
    <t xml:space="preserve">STEVENSON</t>
  </si>
  <si>
    <t xml:space="preserve">GUNSAULUS</t>
  </si>
  <si>
    <t xml:space="preserve">WASHINGTON, G ES</t>
  </si>
  <si>
    <t xml:space="preserve">COURTENAY</t>
  </si>
  <si>
    <t xml:space="preserve">MURPHY</t>
  </si>
  <si>
    <t xml:space="preserve">ARIEL</t>
  </si>
  <si>
    <t xml:space="preserve">GRAY</t>
  </si>
  <si>
    <t xml:space="preserve">PETERSON</t>
  </si>
  <si>
    <t xml:space="preserve">BOONE</t>
  </si>
  <si>
    <t xml:space="preserve">GRIMES</t>
  </si>
  <si>
    <t xml:space="preserve">AGASSIZ</t>
  </si>
  <si>
    <t xml:space="preserve">DISNEY</t>
  </si>
  <si>
    <t xml:space="preserve">JAMIESON</t>
  </si>
  <si>
    <t xml:space="preserve">TWAIN</t>
  </si>
  <si>
    <t xml:space="preserve">BELDING</t>
  </si>
  <si>
    <t xml:space="preserve">SHERIDAN</t>
  </si>
  <si>
    <t xml:space="preserve">PALMER</t>
  </si>
  <si>
    <t xml:space="preserve">SMYSER</t>
  </si>
  <si>
    <t xml:space="preserve">BRIDGE</t>
  </si>
  <si>
    <t xml:space="preserve">ROGERS</t>
  </si>
  <si>
    <t xml:space="preserve">STONE</t>
  </si>
  <si>
    <t xml:space="preserve">BURLEY</t>
  </si>
  <si>
    <t xml:space="preserve">DIRKSEN</t>
  </si>
  <si>
    <t xml:space="preserve">SAYRE</t>
  </si>
  <si>
    <t xml:space="preserve">PRUSSING</t>
  </si>
  <si>
    <t xml:space="preserve">SOUTH LOOP</t>
  </si>
  <si>
    <t xml:space="preserve">NETTELHORST</t>
  </si>
  <si>
    <t xml:space="preserve">THORP, O</t>
  </si>
  <si>
    <t xml:space="preserve">CHICAGO ACADEMY ES</t>
  </si>
  <si>
    <t xml:space="preserve">BYRNE</t>
  </si>
  <si>
    <t xml:space="preserve">ALCOTT</t>
  </si>
  <si>
    <t xml:space="preserve">VANDERPOEL</t>
  </si>
  <si>
    <t xml:space="preserve">SOLOMON</t>
  </si>
  <si>
    <t xml:space="preserve">OWEN</t>
  </si>
  <si>
    <t xml:space="preserve">DORE</t>
  </si>
  <si>
    <t xml:space="preserve">PERSHING EAST</t>
  </si>
  <si>
    <t xml:space="preserve">BEAUBIEN</t>
  </si>
  <si>
    <t xml:space="preserve">NEWBERRY</t>
  </si>
  <si>
    <t xml:space="preserve">FRANKLIN</t>
  </si>
  <si>
    <t xml:space="preserve">DEVER</t>
  </si>
  <si>
    <t xml:space="preserve">JACKSON, A</t>
  </si>
  <si>
    <t xml:space="preserve">BLAINE</t>
  </si>
  <si>
    <t xml:space="preserve">YOUNG HS</t>
  </si>
  <si>
    <t xml:space="preserve">MT GREENWOOD</t>
  </si>
  <si>
    <t xml:space="preserve">CANTY</t>
  </si>
  <si>
    <t xml:space="preserve">POE</t>
  </si>
  <si>
    <t xml:space="preserve">WILDWOOD</t>
  </si>
  <si>
    <t xml:space="preserve">RAY</t>
  </si>
  <si>
    <t xml:space="preserve">KELLOGG</t>
  </si>
  <si>
    <t xml:space="preserve">MURRAY</t>
  </si>
  <si>
    <t xml:space="preserve">SAUGANASH</t>
  </si>
  <si>
    <t xml:space="preserve">BELL</t>
  </si>
  <si>
    <t xml:space="preserve">OGDEN</t>
  </si>
  <si>
    <t xml:space="preserve">ORIOLE PARK</t>
  </si>
  <si>
    <t xml:space="preserve">SKINNER</t>
  </si>
  <si>
    <t xml:space="preserve">KELLER</t>
  </si>
  <si>
    <t xml:space="preserve">ONAHAN</t>
  </si>
  <si>
    <t xml:space="preserve">MCDADE</t>
  </si>
  <si>
    <t xml:space="preserve">LASALLE</t>
  </si>
  <si>
    <t xml:space="preserve">CLISSOLD</t>
  </si>
  <si>
    <t xml:space="preserve">LENART</t>
  </si>
  <si>
    <t xml:space="preserve">LINCOLN</t>
  </si>
  <si>
    <t xml:space="preserve">HAWTHORNE</t>
  </si>
  <si>
    <t xml:space="preserve">DECATUR</t>
  </si>
  <si>
    <t xml:space="preserve">EBINGER</t>
  </si>
  <si>
    <t xml:space="preserve">NORWOOD PARK</t>
  </si>
  <si>
    <t xml:space="preserve">SUTHERLAND</t>
  </si>
  <si>
    <t xml:space="preserve">EDGEBROOK</t>
  </si>
  <si>
    <t xml:space="preserve">EDISON</t>
  </si>
  <si>
    <t xml:space="preserve">3610</t>
  </si>
  <si>
    <t xml:space="preserve">GRANT</t>
  </si>
  <si>
    <t xml:space="preserve">2700</t>
  </si>
  <si>
    <t xml:space="preserve">CARVER MIDDLE</t>
  </si>
  <si>
    <t xml:space="preserve">5540</t>
  </si>
  <si>
    <t xml:space="preserve">JOHNS</t>
  </si>
  <si>
    <t xml:space="preserve">4070</t>
  </si>
  <si>
    <t xml:space="preserve">HOWLAND</t>
  </si>
  <si>
    <t xml:space="preserve">4900</t>
  </si>
  <si>
    <t xml:space="preserve">MORSE</t>
  </si>
  <si>
    <t xml:space="preserve">7180</t>
  </si>
  <si>
    <t xml:space="preserve">DAVIS, M</t>
  </si>
  <si>
    <t xml:space="preserve">4590</t>
  </si>
  <si>
    <t xml:space="preserve">ARAI MIDDLE</t>
  </si>
  <si>
    <t xml:space="preserve">6830</t>
  </si>
  <si>
    <t xml:space="preserve">BUNCHE</t>
  </si>
  <si>
    <t xml:space="preserve">7300</t>
  </si>
  <si>
    <t xml:space="preserve">AASTA HS</t>
  </si>
  <si>
    <t xml:space="preserve">4780</t>
  </si>
  <si>
    <t xml:space="preserve">IRVING PARK</t>
  </si>
  <si>
    <t xml:space="preserve">7780</t>
  </si>
  <si>
    <t xml:space="preserve">FRAZIER</t>
  </si>
  <si>
    <t xml:space="preserve">3300</t>
  </si>
  <si>
    <t xml:space="preserve">FARREN</t>
  </si>
  <si>
    <t xml:space="preserve">7530</t>
  </si>
  <si>
    <t xml:space="preserve">VINES HS</t>
  </si>
  <si>
    <t xml:space="preserve">3540</t>
  </si>
  <si>
    <t xml:space="preserve">GLADSTONE</t>
  </si>
  <si>
    <t xml:space="preserve">4440</t>
  </si>
  <si>
    <t xml:space="preserve">LEMOYNE</t>
  </si>
  <si>
    <t xml:space="preserve">7480</t>
  </si>
  <si>
    <t xml:space="preserve">ANDERSON, S COMM ACD</t>
  </si>
  <si>
    <t xml:space="preserve">7710</t>
  </si>
  <si>
    <t xml:space="preserve">KIPP CHG YTH VIL ACD</t>
  </si>
  <si>
    <t xml:space="preserve">7290</t>
  </si>
  <si>
    <t xml:space="preserve">EXCEL HS</t>
  </si>
  <si>
    <t xml:space="preserve">SIMPSON ALT HS</t>
  </si>
  <si>
    <t xml:space="preserve">More white students than CPS average</t>
  </si>
  <si>
    <t xml:space="preserve">Less white students than CPS average</t>
  </si>
  <si>
    <t xml:space="preserve">Total in category</t>
  </si>
  <si>
    <t xml:space="preserve">75% or more low income</t>
  </si>
  <si>
    <t xml:space="preserve">Less than 25% low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vertAlign val="subscript"/>
      <sz val="13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perscript"/>
      <sz val="7.3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2009 School Status
African-American Percentages</a:t>
            </a:r>
          </a:p>
        </c:rich>
      </c:tx>
      <c:layout>
        <c:manualLayout>
          <c:xMode val="edge"/>
          <c:yMode val="edge"/>
          <c:x val="0.32013897505894"/>
          <c:y val="0.058493711168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29383298176"/>
          <c:y val="0.482194271859373"/>
          <c:w val="0.714852959424246"/>
          <c:h val="0.39460524321867"/>
        </c:manualLayout>
      </c:layout>
      <c:areaChart>
        <c:grouping val="standard"/>
        <c:ser>
          <c:idx val="0"/>
          <c:order val="0"/>
          <c:tx>
            <c:strRef>
              <c:f>'african-american'!$B$1</c:f>
              <c:strCache>
                <c:ptCount val="1"/>
                <c:pt idx="0">
                  <c:v>AA Pc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frican-american'!$A$2:$A$549</c:f>
              <c:strCache>
                <c:ptCount val="548"/>
                <c:pt idx="0">
                  <c:v>Level 3</c:v>
                </c:pt>
                <c:pt idx="1">
                  <c:v>Level 3</c:v>
                </c:pt>
                <c:pt idx="2">
                  <c:v>Level 3</c:v>
                </c:pt>
                <c:pt idx="3">
                  <c:v>Level 3</c:v>
                </c:pt>
                <c:pt idx="4">
                  <c:v>Level 3</c:v>
                </c:pt>
                <c:pt idx="5">
                  <c:v>Level 3</c:v>
                </c:pt>
                <c:pt idx="6">
                  <c:v>Level 3</c:v>
                </c:pt>
                <c:pt idx="7">
                  <c:v>Level 3</c:v>
                </c:pt>
                <c:pt idx="8">
                  <c:v>Level 3</c:v>
                </c:pt>
                <c:pt idx="9">
                  <c:v>Level 3</c:v>
                </c:pt>
                <c:pt idx="10">
                  <c:v>Level 3</c:v>
                </c:pt>
                <c:pt idx="11">
                  <c:v>Level 3</c:v>
                </c:pt>
                <c:pt idx="12">
                  <c:v>Level 3</c:v>
                </c:pt>
                <c:pt idx="13">
                  <c:v>Level 3</c:v>
                </c:pt>
                <c:pt idx="14">
                  <c:v>Level 3</c:v>
                </c:pt>
                <c:pt idx="15">
                  <c:v>Level 3</c:v>
                </c:pt>
                <c:pt idx="16">
                  <c:v>Level 3</c:v>
                </c:pt>
                <c:pt idx="17">
                  <c:v>Level 3</c:v>
                </c:pt>
                <c:pt idx="18">
                  <c:v>Level 3</c:v>
                </c:pt>
                <c:pt idx="19">
                  <c:v>Level 3</c:v>
                </c:pt>
                <c:pt idx="20">
                  <c:v>Level 3</c:v>
                </c:pt>
                <c:pt idx="21">
                  <c:v>Level 3</c:v>
                </c:pt>
                <c:pt idx="22">
                  <c:v>Level 3</c:v>
                </c:pt>
                <c:pt idx="23">
                  <c:v>Level 3</c:v>
                </c:pt>
                <c:pt idx="24">
                  <c:v>Level 3</c:v>
                </c:pt>
                <c:pt idx="25">
                  <c:v>Level 3</c:v>
                </c:pt>
                <c:pt idx="26">
                  <c:v>Level 3</c:v>
                </c:pt>
                <c:pt idx="27">
                  <c:v>Level 3</c:v>
                </c:pt>
                <c:pt idx="28">
                  <c:v>Level 3</c:v>
                </c:pt>
                <c:pt idx="29">
                  <c:v>Level 3</c:v>
                </c:pt>
                <c:pt idx="30">
                  <c:v>Level 3</c:v>
                </c:pt>
                <c:pt idx="31">
                  <c:v>Level 3</c:v>
                </c:pt>
                <c:pt idx="32">
                  <c:v>Level 3</c:v>
                </c:pt>
                <c:pt idx="33">
                  <c:v>Level 3</c:v>
                </c:pt>
                <c:pt idx="34">
                  <c:v>Level 3</c:v>
                </c:pt>
                <c:pt idx="35">
                  <c:v>Level 3</c:v>
                </c:pt>
                <c:pt idx="36">
                  <c:v>Level 3</c:v>
                </c:pt>
                <c:pt idx="37">
                  <c:v>Level 3</c:v>
                </c:pt>
                <c:pt idx="38">
                  <c:v>Level 3</c:v>
                </c:pt>
                <c:pt idx="39">
                  <c:v>Level 3</c:v>
                </c:pt>
                <c:pt idx="40">
                  <c:v>Level 3</c:v>
                </c:pt>
                <c:pt idx="41">
                  <c:v>Level 3</c:v>
                </c:pt>
                <c:pt idx="42">
                  <c:v>Level 3</c:v>
                </c:pt>
                <c:pt idx="43">
                  <c:v>Level 3</c:v>
                </c:pt>
                <c:pt idx="44">
                  <c:v>Level 3</c:v>
                </c:pt>
                <c:pt idx="45">
                  <c:v>Level 3</c:v>
                </c:pt>
                <c:pt idx="46">
                  <c:v>Level 3</c:v>
                </c:pt>
                <c:pt idx="47">
                  <c:v>Level 3</c:v>
                </c:pt>
                <c:pt idx="48">
                  <c:v>Level 3</c:v>
                </c:pt>
                <c:pt idx="49">
                  <c:v>Level 3</c:v>
                </c:pt>
                <c:pt idx="50">
                  <c:v>Level 3</c:v>
                </c:pt>
                <c:pt idx="51">
                  <c:v>Level 3</c:v>
                </c:pt>
                <c:pt idx="52">
                  <c:v>Level 3</c:v>
                </c:pt>
                <c:pt idx="53">
                  <c:v>Level 3</c:v>
                </c:pt>
                <c:pt idx="54">
                  <c:v>Level 3</c:v>
                </c:pt>
                <c:pt idx="55">
                  <c:v>Level 3</c:v>
                </c:pt>
                <c:pt idx="56">
                  <c:v>Level 3</c:v>
                </c:pt>
                <c:pt idx="57">
                  <c:v>Level 3</c:v>
                </c:pt>
                <c:pt idx="58">
                  <c:v>Level 3</c:v>
                </c:pt>
                <c:pt idx="59">
                  <c:v>Level 3</c:v>
                </c:pt>
                <c:pt idx="60">
                  <c:v>Level 3</c:v>
                </c:pt>
                <c:pt idx="61">
                  <c:v>Level 3</c:v>
                </c:pt>
                <c:pt idx="62">
                  <c:v>Level 3</c:v>
                </c:pt>
                <c:pt idx="63">
                  <c:v>Level 3</c:v>
                </c:pt>
                <c:pt idx="64">
                  <c:v>Level 3</c:v>
                </c:pt>
                <c:pt idx="65">
                  <c:v>Level 3</c:v>
                </c:pt>
                <c:pt idx="66">
                  <c:v>Level 3</c:v>
                </c:pt>
                <c:pt idx="67">
                  <c:v>Level 3</c:v>
                </c:pt>
                <c:pt idx="68">
                  <c:v>Level 3</c:v>
                </c:pt>
                <c:pt idx="69">
                  <c:v>Level 3</c:v>
                </c:pt>
                <c:pt idx="70">
                  <c:v>Level 3</c:v>
                </c:pt>
                <c:pt idx="71">
                  <c:v>Level 3</c:v>
                </c:pt>
                <c:pt idx="72">
                  <c:v>Level 3</c:v>
                </c:pt>
                <c:pt idx="73">
                  <c:v>Level 3</c:v>
                </c:pt>
                <c:pt idx="74">
                  <c:v>Level 3</c:v>
                </c:pt>
                <c:pt idx="75">
                  <c:v>Level 3</c:v>
                </c:pt>
                <c:pt idx="76">
                  <c:v>Level 3</c:v>
                </c:pt>
                <c:pt idx="77">
                  <c:v>Level 3</c:v>
                </c:pt>
                <c:pt idx="78">
                  <c:v>Level 3</c:v>
                </c:pt>
                <c:pt idx="79">
                  <c:v>Level 3</c:v>
                </c:pt>
                <c:pt idx="80">
                  <c:v>Level 3</c:v>
                </c:pt>
                <c:pt idx="81">
                  <c:v>Level 3</c:v>
                </c:pt>
                <c:pt idx="82">
                  <c:v>Level 3</c:v>
                </c:pt>
                <c:pt idx="83">
                  <c:v>Level 3</c:v>
                </c:pt>
                <c:pt idx="84">
                  <c:v>Level 3</c:v>
                </c:pt>
                <c:pt idx="85">
                  <c:v>Level 3</c:v>
                </c:pt>
                <c:pt idx="86">
                  <c:v>Level 3</c:v>
                </c:pt>
                <c:pt idx="87">
                  <c:v>Level 3</c:v>
                </c:pt>
                <c:pt idx="88">
                  <c:v>Level 3</c:v>
                </c:pt>
                <c:pt idx="89">
                  <c:v>Level 3</c:v>
                </c:pt>
                <c:pt idx="90">
                  <c:v>Level 3</c:v>
                </c:pt>
                <c:pt idx="91">
                  <c:v>Level 3</c:v>
                </c:pt>
                <c:pt idx="92">
                  <c:v>Level 3</c:v>
                </c:pt>
                <c:pt idx="93">
                  <c:v>Level 3</c:v>
                </c:pt>
                <c:pt idx="94">
                  <c:v>Level 3</c:v>
                </c:pt>
                <c:pt idx="95">
                  <c:v>Level 3</c:v>
                </c:pt>
                <c:pt idx="96">
                  <c:v>Level 3</c:v>
                </c:pt>
                <c:pt idx="97">
                  <c:v>Level 3</c:v>
                </c:pt>
                <c:pt idx="98">
                  <c:v>Level 3</c:v>
                </c:pt>
                <c:pt idx="99">
                  <c:v>Level 3</c:v>
                </c:pt>
                <c:pt idx="100">
                  <c:v>Level 3</c:v>
                </c:pt>
                <c:pt idx="101">
                  <c:v>Level 3</c:v>
                </c:pt>
                <c:pt idx="102">
                  <c:v>Level 3</c:v>
                </c:pt>
                <c:pt idx="103">
                  <c:v>Level 3</c:v>
                </c:pt>
                <c:pt idx="104">
                  <c:v>Level 3</c:v>
                </c:pt>
                <c:pt idx="105">
                  <c:v>Level 3</c:v>
                </c:pt>
                <c:pt idx="106">
                  <c:v>Level 3</c:v>
                </c:pt>
                <c:pt idx="107">
                  <c:v>Level 3</c:v>
                </c:pt>
                <c:pt idx="108">
                  <c:v>Level 3</c:v>
                </c:pt>
                <c:pt idx="109">
                  <c:v>Level 3</c:v>
                </c:pt>
                <c:pt idx="110">
                  <c:v>Level 3</c:v>
                </c:pt>
                <c:pt idx="111">
                  <c:v>Level 3</c:v>
                </c:pt>
                <c:pt idx="112">
                  <c:v>Level 3</c:v>
                </c:pt>
                <c:pt idx="113">
                  <c:v>Level 3</c:v>
                </c:pt>
                <c:pt idx="114">
                  <c:v>Level 3</c:v>
                </c:pt>
                <c:pt idx="115">
                  <c:v>Level 3</c:v>
                </c:pt>
                <c:pt idx="116">
                  <c:v>Level 3</c:v>
                </c:pt>
                <c:pt idx="117">
                  <c:v>Level 3</c:v>
                </c:pt>
                <c:pt idx="118">
                  <c:v>Level 3</c:v>
                </c:pt>
                <c:pt idx="119">
                  <c:v>Level 3</c:v>
                </c:pt>
                <c:pt idx="120">
                  <c:v>Level 3</c:v>
                </c:pt>
                <c:pt idx="121">
                  <c:v>Level 3</c:v>
                </c:pt>
                <c:pt idx="122">
                  <c:v>Level 3</c:v>
                </c:pt>
                <c:pt idx="123">
                  <c:v>Level 3</c:v>
                </c:pt>
                <c:pt idx="124">
                  <c:v>Level 3</c:v>
                </c:pt>
                <c:pt idx="125">
                  <c:v>Level 3</c:v>
                </c:pt>
                <c:pt idx="126">
                  <c:v>Level 3</c:v>
                </c:pt>
                <c:pt idx="127">
                  <c:v>Level 3</c:v>
                </c:pt>
                <c:pt idx="128">
                  <c:v>Level 3</c:v>
                </c:pt>
                <c:pt idx="129">
                  <c:v>Level 3</c:v>
                </c:pt>
                <c:pt idx="130">
                  <c:v>Level 3</c:v>
                </c:pt>
                <c:pt idx="131">
                  <c:v>Level 3</c:v>
                </c:pt>
                <c:pt idx="132">
                  <c:v>Level 3</c:v>
                </c:pt>
                <c:pt idx="133">
                  <c:v>Level 3</c:v>
                </c:pt>
                <c:pt idx="134">
                  <c:v>Level 3</c:v>
                </c:pt>
                <c:pt idx="135">
                  <c:v>Level 3</c:v>
                </c:pt>
                <c:pt idx="136">
                  <c:v>Level 3</c:v>
                </c:pt>
                <c:pt idx="137">
                  <c:v>Level 3</c:v>
                </c:pt>
                <c:pt idx="138">
                  <c:v>Level 3</c:v>
                </c:pt>
                <c:pt idx="139">
                  <c:v>Level 3</c:v>
                </c:pt>
                <c:pt idx="140">
                  <c:v>Level 3</c:v>
                </c:pt>
                <c:pt idx="141">
                  <c:v>Level 3</c:v>
                </c:pt>
                <c:pt idx="142">
                  <c:v>Level 3</c:v>
                </c:pt>
                <c:pt idx="143">
                  <c:v>Level 3</c:v>
                </c:pt>
                <c:pt idx="144">
                  <c:v>Level 3</c:v>
                </c:pt>
                <c:pt idx="145">
                  <c:v>Level 3</c:v>
                </c:pt>
                <c:pt idx="146">
                  <c:v>Level 3</c:v>
                </c:pt>
                <c:pt idx="147">
                  <c:v>Level 3</c:v>
                </c:pt>
                <c:pt idx="148">
                  <c:v>Level 3</c:v>
                </c:pt>
                <c:pt idx="149">
                  <c:v>Level 3</c:v>
                </c:pt>
                <c:pt idx="150">
                  <c:v>Level 3</c:v>
                </c:pt>
                <c:pt idx="151">
                  <c:v>Level 3</c:v>
                </c:pt>
                <c:pt idx="152">
                  <c:v>Level 3</c:v>
                </c:pt>
                <c:pt idx="153">
                  <c:v>Level 3</c:v>
                </c:pt>
                <c:pt idx="154">
                  <c:v>Level 3</c:v>
                </c:pt>
                <c:pt idx="155">
                  <c:v>Level 3</c:v>
                </c:pt>
                <c:pt idx="156">
                  <c:v>Level 3</c:v>
                </c:pt>
                <c:pt idx="157">
                  <c:v>Level 3</c:v>
                </c:pt>
                <c:pt idx="158">
                  <c:v>Level 3</c:v>
                </c:pt>
                <c:pt idx="159">
                  <c:v>Level 3</c:v>
                </c:pt>
                <c:pt idx="160">
                  <c:v>Level 3</c:v>
                </c:pt>
                <c:pt idx="161">
                  <c:v>Level 3</c:v>
                </c:pt>
                <c:pt idx="162">
                  <c:v>Level 3</c:v>
                </c:pt>
                <c:pt idx="163">
                  <c:v>Level 3</c:v>
                </c:pt>
                <c:pt idx="164">
                  <c:v>Level 3</c:v>
                </c:pt>
                <c:pt idx="165">
                  <c:v>Level 3</c:v>
                </c:pt>
                <c:pt idx="166">
                  <c:v>Level 3</c:v>
                </c:pt>
                <c:pt idx="167">
                  <c:v>Level 3</c:v>
                </c:pt>
                <c:pt idx="168">
                  <c:v>Level 3</c:v>
                </c:pt>
                <c:pt idx="169">
                  <c:v>Level 3</c:v>
                </c:pt>
                <c:pt idx="170">
                  <c:v>Level 3</c:v>
                </c:pt>
                <c:pt idx="171">
                  <c:v>Level 3</c:v>
                </c:pt>
                <c:pt idx="172">
                  <c:v>Level 3</c:v>
                </c:pt>
                <c:pt idx="173">
                  <c:v>Level 3</c:v>
                </c:pt>
                <c:pt idx="174">
                  <c:v>Level 3</c:v>
                </c:pt>
                <c:pt idx="175">
                  <c:v>Level 3</c:v>
                </c:pt>
                <c:pt idx="176">
                  <c:v>Level 3</c:v>
                </c:pt>
                <c:pt idx="177">
                  <c:v>Level 3 (Review)</c:v>
                </c:pt>
                <c:pt idx="178">
                  <c:v>Level 3 (Review)</c:v>
                </c:pt>
                <c:pt idx="179">
                  <c:v>Level 3 (Review)</c:v>
                </c:pt>
                <c:pt idx="180">
                  <c:v>Level 3 (Review)</c:v>
                </c:pt>
                <c:pt idx="181">
                  <c:v>Level 3 (Review)</c:v>
                </c:pt>
                <c:pt idx="182">
                  <c:v>Level 3 (Review)</c:v>
                </c:pt>
                <c:pt idx="183">
                  <c:v>Level 3 (Review)</c:v>
                </c:pt>
                <c:pt idx="184">
                  <c:v>Level 3 (Review)</c:v>
                </c:pt>
                <c:pt idx="185">
                  <c:v>Level 3 (Review)</c:v>
                </c:pt>
                <c:pt idx="186">
                  <c:v>Level 3 (Review)</c:v>
                </c:pt>
                <c:pt idx="187">
                  <c:v>Level 3 (Review)</c:v>
                </c:pt>
                <c:pt idx="188">
                  <c:v>Level 3 (Review)</c:v>
                </c:pt>
                <c:pt idx="189">
                  <c:v>Level 3 (Review)</c:v>
                </c:pt>
                <c:pt idx="190">
                  <c:v>Level 3 (Review)</c:v>
                </c:pt>
                <c:pt idx="191">
                  <c:v>Level 3 (Review)</c:v>
                </c:pt>
                <c:pt idx="192">
                  <c:v>Level 3 (Review)</c:v>
                </c:pt>
                <c:pt idx="193">
                  <c:v>Level 3 (Review)</c:v>
                </c:pt>
                <c:pt idx="194">
                  <c:v>Level 3 (Review)</c:v>
                </c:pt>
                <c:pt idx="195">
                  <c:v>Level 3 (Review)</c:v>
                </c:pt>
                <c:pt idx="196">
                  <c:v>Level 3 (Review)</c:v>
                </c:pt>
                <c:pt idx="197">
                  <c:v>Level 3 (Review)</c:v>
                </c:pt>
                <c:pt idx="198">
                  <c:v>Level 3 (Review)</c:v>
                </c:pt>
                <c:pt idx="199">
                  <c:v>Level 3 (Review)</c:v>
                </c:pt>
                <c:pt idx="200">
                  <c:v>Level 3 (Review)</c:v>
                </c:pt>
                <c:pt idx="201">
                  <c:v>Level 3 (Review)</c:v>
                </c:pt>
                <c:pt idx="202">
                  <c:v>Level 3 (Review)</c:v>
                </c:pt>
                <c:pt idx="203">
                  <c:v>Level 3 (Review)</c:v>
                </c:pt>
                <c:pt idx="204">
                  <c:v>Level 3 (Review)</c:v>
                </c:pt>
                <c:pt idx="205">
                  <c:v>Level 3 (Review)</c:v>
                </c:pt>
                <c:pt idx="206">
                  <c:v>Level 3 (Review)</c:v>
                </c:pt>
                <c:pt idx="207">
                  <c:v>Level 3 (Review)</c:v>
                </c:pt>
                <c:pt idx="208">
                  <c:v>Level 3 (Review)</c:v>
                </c:pt>
                <c:pt idx="209">
                  <c:v>Level 3 (Review)</c:v>
                </c:pt>
                <c:pt idx="210">
                  <c:v>Level 3 (Review)</c:v>
                </c:pt>
                <c:pt idx="211">
                  <c:v>Level 3 (Review)</c:v>
                </c:pt>
                <c:pt idx="212">
                  <c:v>Level 3 (Review)</c:v>
                </c:pt>
                <c:pt idx="213">
                  <c:v>Level 3 (Review)</c:v>
                </c:pt>
                <c:pt idx="214">
                  <c:v>Level 3 (Review)</c:v>
                </c:pt>
                <c:pt idx="215">
                  <c:v>Level 3 (Review)</c:v>
                </c:pt>
                <c:pt idx="216">
                  <c:v>Level 3 (Review)</c:v>
                </c:pt>
                <c:pt idx="217">
                  <c:v>Level 3 (Review)</c:v>
                </c:pt>
                <c:pt idx="218">
                  <c:v>Level 3 (Review)</c:v>
                </c:pt>
                <c:pt idx="219">
                  <c:v>Level 3 (Review)</c:v>
                </c:pt>
                <c:pt idx="220">
                  <c:v>Level 3 (Review)</c:v>
                </c:pt>
                <c:pt idx="221">
                  <c:v>Level 3 (Review)</c:v>
                </c:pt>
                <c:pt idx="222">
                  <c:v>Level 3 (Review)</c:v>
                </c:pt>
                <c:pt idx="223">
                  <c:v>Level 3 (Review)</c:v>
                </c:pt>
                <c:pt idx="224">
                  <c:v>Level 3 (Review)</c:v>
                </c:pt>
                <c:pt idx="225">
                  <c:v>Level 3 (Review)</c:v>
                </c:pt>
                <c:pt idx="226">
                  <c:v>Level 3 (Review)</c:v>
                </c:pt>
                <c:pt idx="227">
                  <c:v>Level 3 (Review)</c:v>
                </c:pt>
                <c:pt idx="228">
                  <c:v>Level 3 (Review)</c:v>
                </c:pt>
                <c:pt idx="229">
                  <c:v>Level 3 (Review)</c:v>
                </c:pt>
                <c:pt idx="230">
                  <c:v>Level 3 (Review)</c:v>
                </c:pt>
                <c:pt idx="231">
                  <c:v>Level 3 (Review)</c:v>
                </c:pt>
                <c:pt idx="232">
                  <c:v>Level 3 (Review)</c:v>
                </c:pt>
                <c:pt idx="233">
                  <c:v>Level 3 (Review)</c:v>
                </c:pt>
                <c:pt idx="234">
                  <c:v>Level 3 (Review)</c:v>
                </c:pt>
                <c:pt idx="235">
                  <c:v>Level 3 (Review)</c:v>
                </c:pt>
                <c:pt idx="236">
                  <c:v>Level 3 (Review)</c:v>
                </c:pt>
                <c:pt idx="237">
                  <c:v>Level 3 (Review)</c:v>
                </c:pt>
                <c:pt idx="238">
                  <c:v>Level 3 (Review)</c:v>
                </c:pt>
                <c:pt idx="239">
                  <c:v>Level 3 (Review)</c:v>
                </c:pt>
                <c:pt idx="240">
                  <c:v>Level 3 (Review)</c:v>
                </c:pt>
                <c:pt idx="241">
                  <c:v>Level 3 (Review)</c:v>
                </c:pt>
                <c:pt idx="242">
                  <c:v>Level 3 (Review)</c:v>
                </c:pt>
                <c:pt idx="243">
                  <c:v>Level 3 (Review)</c:v>
                </c:pt>
                <c:pt idx="244">
                  <c:v>Level 3 (Review)</c:v>
                </c:pt>
                <c:pt idx="245">
                  <c:v>Level 3 (Review)</c:v>
                </c:pt>
                <c:pt idx="246">
                  <c:v>Level 3 (Review)</c:v>
                </c:pt>
                <c:pt idx="247">
                  <c:v>Level 3 (Review)</c:v>
                </c:pt>
                <c:pt idx="248">
                  <c:v>Level 3 (Review)</c:v>
                </c:pt>
                <c:pt idx="249">
                  <c:v>Level 3 (Review)</c:v>
                </c:pt>
                <c:pt idx="250">
                  <c:v>Level 3 (Review)</c:v>
                </c:pt>
                <c:pt idx="251">
                  <c:v>Level 3 (Review)</c:v>
                </c:pt>
                <c:pt idx="252">
                  <c:v>Level 2</c:v>
                </c:pt>
                <c:pt idx="253">
                  <c:v>Level 2</c:v>
                </c:pt>
                <c:pt idx="254">
                  <c:v>Level 2</c:v>
                </c:pt>
                <c:pt idx="255">
                  <c:v>Level 2</c:v>
                </c:pt>
                <c:pt idx="256">
                  <c:v>Level 2</c:v>
                </c:pt>
                <c:pt idx="257">
                  <c:v>Level 2</c:v>
                </c:pt>
                <c:pt idx="258">
                  <c:v>Level 2</c:v>
                </c:pt>
                <c:pt idx="259">
                  <c:v>Level 2</c:v>
                </c:pt>
                <c:pt idx="260">
                  <c:v>Level 2</c:v>
                </c:pt>
                <c:pt idx="261">
                  <c:v>Level 2</c:v>
                </c:pt>
                <c:pt idx="262">
                  <c:v>Level 2</c:v>
                </c:pt>
                <c:pt idx="263">
                  <c:v>Level 2</c:v>
                </c:pt>
                <c:pt idx="264">
                  <c:v>Level 2</c:v>
                </c:pt>
                <c:pt idx="265">
                  <c:v>Level 2</c:v>
                </c:pt>
                <c:pt idx="266">
                  <c:v>Level 2</c:v>
                </c:pt>
                <c:pt idx="267">
                  <c:v>Level 2</c:v>
                </c:pt>
                <c:pt idx="268">
                  <c:v>Level 2</c:v>
                </c:pt>
                <c:pt idx="269">
                  <c:v>Level 2</c:v>
                </c:pt>
                <c:pt idx="270">
                  <c:v>Level 2</c:v>
                </c:pt>
                <c:pt idx="271">
                  <c:v>Level 2</c:v>
                </c:pt>
                <c:pt idx="272">
                  <c:v>Level 2</c:v>
                </c:pt>
                <c:pt idx="273">
                  <c:v>Level 2</c:v>
                </c:pt>
                <c:pt idx="274">
                  <c:v>Level 2</c:v>
                </c:pt>
                <c:pt idx="275">
                  <c:v>Level 2</c:v>
                </c:pt>
                <c:pt idx="276">
                  <c:v>Level 2</c:v>
                </c:pt>
                <c:pt idx="277">
                  <c:v>Level 2</c:v>
                </c:pt>
                <c:pt idx="278">
                  <c:v>Level 2</c:v>
                </c:pt>
                <c:pt idx="279">
                  <c:v>Level 2</c:v>
                </c:pt>
                <c:pt idx="280">
                  <c:v>Level 2</c:v>
                </c:pt>
                <c:pt idx="281">
                  <c:v>Level 2</c:v>
                </c:pt>
                <c:pt idx="282">
                  <c:v>Level 2</c:v>
                </c:pt>
                <c:pt idx="283">
                  <c:v>Level 2</c:v>
                </c:pt>
                <c:pt idx="284">
                  <c:v>Level 2</c:v>
                </c:pt>
                <c:pt idx="285">
                  <c:v>Level 2</c:v>
                </c:pt>
                <c:pt idx="286">
                  <c:v>Level 2</c:v>
                </c:pt>
                <c:pt idx="287">
                  <c:v>Level 2</c:v>
                </c:pt>
                <c:pt idx="288">
                  <c:v>Level 2</c:v>
                </c:pt>
                <c:pt idx="289">
                  <c:v>Level 2</c:v>
                </c:pt>
                <c:pt idx="290">
                  <c:v>Level 2</c:v>
                </c:pt>
                <c:pt idx="291">
                  <c:v>Level 2</c:v>
                </c:pt>
                <c:pt idx="292">
                  <c:v>Level 2</c:v>
                </c:pt>
                <c:pt idx="293">
                  <c:v>Level 2</c:v>
                </c:pt>
                <c:pt idx="294">
                  <c:v>Level 2</c:v>
                </c:pt>
                <c:pt idx="295">
                  <c:v>Level 2</c:v>
                </c:pt>
                <c:pt idx="296">
                  <c:v>Level 2</c:v>
                </c:pt>
                <c:pt idx="297">
                  <c:v>Level 2</c:v>
                </c:pt>
                <c:pt idx="298">
                  <c:v>Level 2</c:v>
                </c:pt>
                <c:pt idx="299">
                  <c:v>Level 2</c:v>
                </c:pt>
                <c:pt idx="300">
                  <c:v>Level 2</c:v>
                </c:pt>
                <c:pt idx="301">
                  <c:v>Level 2</c:v>
                </c:pt>
                <c:pt idx="302">
                  <c:v>Level 2</c:v>
                </c:pt>
                <c:pt idx="303">
                  <c:v>Level 2</c:v>
                </c:pt>
                <c:pt idx="304">
                  <c:v>Level 2</c:v>
                </c:pt>
                <c:pt idx="305">
                  <c:v>Level 2</c:v>
                </c:pt>
                <c:pt idx="306">
                  <c:v>Level 2</c:v>
                </c:pt>
                <c:pt idx="307">
                  <c:v>Level 2</c:v>
                </c:pt>
                <c:pt idx="308">
                  <c:v>Level 2</c:v>
                </c:pt>
                <c:pt idx="309">
                  <c:v>Level 2</c:v>
                </c:pt>
                <c:pt idx="310">
                  <c:v>Level 2</c:v>
                </c:pt>
                <c:pt idx="311">
                  <c:v>Level 2</c:v>
                </c:pt>
                <c:pt idx="312">
                  <c:v>Level 2</c:v>
                </c:pt>
                <c:pt idx="313">
                  <c:v>Level 2</c:v>
                </c:pt>
                <c:pt idx="314">
                  <c:v>Level 2</c:v>
                </c:pt>
                <c:pt idx="315">
                  <c:v>Level 2</c:v>
                </c:pt>
                <c:pt idx="316">
                  <c:v>Level 2</c:v>
                </c:pt>
                <c:pt idx="317">
                  <c:v>Level 2</c:v>
                </c:pt>
                <c:pt idx="318">
                  <c:v>Level 2</c:v>
                </c:pt>
                <c:pt idx="319">
                  <c:v>Level 2</c:v>
                </c:pt>
                <c:pt idx="320">
                  <c:v>Level 2</c:v>
                </c:pt>
                <c:pt idx="321">
                  <c:v>Level 2</c:v>
                </c:pt>
                <c:pt idx="322">
                  <c:v>Level 2</c:v>
                </c:pt>
                <c:pt idx="323">
                  <c:v>Level 2</c:v>
                </c:pt>
                <c:pt idx="324">
                  <c:v>Level 2</c:v>
                </c:pt>
                <c:pt idx="325">
                  <c:v>Level 2</c:v>
                </c:pt>
                <c:pt idx="326">
                  <c:v>Level 2</c:v>
                </c:pt>
                <c:pt idx="327">
                  <c:v>Level 2</c:v>
                </c:pt>
                <c:pt idx="328">
                  <c:v>Level 2</c:v>
                </c:pt>
                <c:pt idx="329">
                  <c:v>Level 2</c:v>
                </c:pt>
                <c:pt idx="330">
                  <c:v>Level 2</c:v>
                </c:pt>
                <c:pt idx="331">
                  <c:v>Level 2</c:v>
                </c:pt>
                <c:pt idx="332">
                  <c:v>Level 2</c:v>
                </c:pt>
                <c:pt idx="333">
                  <c:v>Level 2</c:v>
                </c:pt>
                <c:pt idx="334">
                  <c:v>Level 2</c:v>
                </c:pt>
                <c:pt idx="335">
                  <c:v>Level 2</c:v>
                </c:pt>
                <c:pt idx="336">
                  <c:v>Level 2</c:v>
                </c:pt>
                <c:pt idx="337">
                  <c:v>Level 2</c:v>
                </c:pt>
                <c:pt idx="338">
                  <c:v>Level 2</c:v>
                </c:pt>
                <c:pt idx="339">
                  <c:v>Level 2</c:v>
                </c:pt>
                <c:pt idx="340">
                  <c:v>Level 2</c:v>
                </c:pt>
                <c:pt idx="341">
                  <c:v>Level 2</c:v>
                </c:pt>
                <c:pt idx="342">
                  <c:v>Level 2</c:v>
                </c:pt>
                <c:pt idx="343">
                  <c:v>Level 2</c:v>
                </c:pt>
                <c:pt idx="344">
                  <c:v>Level 2</c:v>
                </c:pt>
                <c:pt idx="345">
                  <c:v>Level 2</c:v>
                </c:pt>
                <c:pt idx="346">
                  <c:v>Level 2</c:v>
                </c:pt>
                <c:pt idx="347">
                  <c:v>Level 2</c:v>
                </c:pt>
                <c:pt idx="348">
                  <c:v>Level 2</c:v>
                </c:pt>
                <c:pt idx="349">
                  <c:v>Level 2</c:v>
                </c:pt>
                <c:pt idx="350">
                  <c:v>Level 2</c:v>
                </c:pt>
                <c:pt idx="351">
                  <c:v>Level 2</c:v>
                </c:pt>
                <c:pt idx="352">
                  <c:v>Level 2</c:v>
                </c:pt>
                <c:pt idx="353">
                  <c:v>Level 2</c:v>
                </c:pt>
                <c:pt idx="354">
                  <c:v>Level 2</c:v>
                </c:pt>
                <c:pt idx="355">
                  <c:v>Level 2</c:v>
                </c:pt>
                <c:pt idx="356">
                  <c:v>Level 2</c:v>
                </c:pt>
                <c:pt idx="357">
                  <c:v>Level 2</c:v>
                </c:pt>
                <c:pt idx="358">
                  <c:v>Level 2</c:v>
                </c:pt>
                <c:pt idx="359">
                  <c:v>Level 2</c:v>
                </c:pt>
                <c:pt idx="360">
                  <c:v>Level 2</c:v>
                </c:pt>
                <c:pt idx="361">
                  <c:v>Level 2</c:v>
                </c:pt>
                <c:pt idx="362">
                  <c:v>Level 2</c:v>
                </c:pt>
                <c:pt idx="363">
                  <c:v>Level 2</c:v>
                </c:pt>
                <c:pt idx="364">
                  <c:v>Level 2</c:v>
                </c:pt>
                <c:pt idx="365">
                  <c:v>Level 2</c:v>
                </c:pt>
                <c:pt idx="366">
                  <c:v>Level 2</c:v>
                </c:pt>
                <c:pt idx="367">
                  <c:v>Level 2</c:v>
                </c:pt>
                <c:pt idx="368">
                  <c:v>Level 2</c:v>
                </c:pt>
                <c:pt idx="369">
                  <c:v>Level 2</c:v>
                </c:pt>
                <c:pt idx="370">
                  <c:v>Level 2</c:v>
                </c:pt>
                <c:pt idx="371">
                  <c:v>Level 2</c:v>
                </c:pt>
                <c:pt idx="372">
                  <c:v>Level 2</c:v>
                </c:pt>
                <c:pt idx="373">
                  <c:v>Level 2</c:v>
                </c:pt>
                <c:pt idx="374">
                  <c:v>Level 2</c:v>
                </c:pt>
                <c:pt idx="375">
                  <c:v>Level 2</c:v>
                </c:pt>
                <c:pt idx="376">
                  <c:v>Level 2</c:v>
                </c:pt>
                <c:pt idx="377">
                  <c:v>Level 2</c:v>
                </c:pt>
                <c:pt idx="378">
                  <c:v>Level 2</c:v>
                </c:pt>
                <c:pt idx="379">
                  <c:v>Level 2</c:v>
                </c:pt>
                <c:pt idx="380">
                  <c:v>Level 2</c:v>
                </c:pt>
                <c:pt idx="381">
                  <c:v>Level 2</c:v>
                </c:pt>
                <c:pt idx="382">
                  <c:v>Level 2</c:v>
                </c:pt>
                <c:pt idx="383">
                  <c:v>Level 2</c:v>
                </c:pt>
                <c:pt idx="384">
                  <c:v>Level 2</c:v>
                </c:pt>
                <c:pt idx="385">
                  <c:v>Level 2</c:v>
                </c:pt>
                <c:pt idx="386">
                  <c:v>Level 2</c:v>
                </c:pt>
                <c:pt idx="387">
                  <c:v>Level 2</c:v>
                </c:pt>
                <c:pt idx="388">
                  <c:v>Level 2</c:v>
                </c:pt>
                <c:pt idx="389">
                  <c:v>Level 2</c:v>
                </c:pt>
                <c:pt idx="390">
                  <c:v>Level 2</c:v>
                </c:pt>
                <c:pt idx="391">
                  <c:v>Level 2</c:v>
                </c:pt>
                <c:pt idx="392">
                  <c:v>Level 2</c:v>
                </c:pt>
                <c:pt idx="393">
                  <c:v>Level 2</c:v>
                </c:pt>
                <c:pt idx="394">
                  <c:v>Level 2</c:v>
                </c:pt>
                <c:pt idx="395">
                  <c:v>Level 2</c:v>
                </c:pt>
                <c:pt idx="396">
                  <c:v>Level 2</c:v>
                </c:pt>
                <c:pt idx="397">
                  <c:v>Level 2</c:v>
                </c:pt>
                <c:pt idx="398">
                  <c:v>Level 2</c:v>
                </c:pt>
                <c:pt idx="399">
                  <c:v>Level 2</c:v>
                </c:pt>
                <c:pt idx="400">
                  <c:v>Level 2</c:v>
                </c:pt>
                <c:pt idx="401">
                  <c:v>Level 2</c:v>
                </c:pt>
                <c:pt idx="402">
                  <c:v>Level 2</c:v>
                </c:pt>
                <c:pt idx="403">
                  <c:v>Level 2</c:v>
                </c:pt>
                <c:pt idx="404">
                  <c:v>Level 2</c:v>
                </c:pt>
                <c:pt idx="405">
                  <c:v>Level 2</c:v>
                </c:pt>
                <c:pt idx="406">
                  <c:v>Level 2</c:v>
                </c:pt>
                <c:pt idx="407">
                  <c:v>Level 2</c:v>
                </c:pt>
                <c:pt idx="408">
                  <c:v>Level 2</c:v>
                </c:pt>
                <c:pt idx="409">
                  <c:v>Level 2</c:v>
                </c:pt>
                <c:pt idx="410">
                  <c:v>Level 2</c:v>
                </c:pt>
                <c:pt idx="411">
                  <c:v>Level 2</c:v>
                </c:pt>
                <c:pt idx="412">
                  <c:v>Level 2</c:v>
                </c:pt>
                <c:pt idx="413">
                  <c:v>Level 2</c:v>
                </c:pt>
                <c:pt idx="414">
                  <c:v>Level 2</c:v>
                </c:pt>
                <c:pt idx="415">
                  <c:v>Level 2</c:v>
                </c:pt>
                <c:pt idx="416">
                  <c:v>Level 2</c:v>
                </c:pt>
                <c:pt idx="417">
                  <c:v>Level 2</c:v>
                </c:pt>
                <c:pt idx="418">
                  <c:v>Level 2</c:v>
                </c:pt>
                <c:pt idx="419">
                  <c:v>Level 2</c:v>
                </c:pt>
                <c:pt idx="420">
                  <c:v>Level 2</c:v>
                </c:pt>
                <c:pt idx="421">
                  <c:v>Level 2</c:v>
                </c:pt>
                <c:pt idx="422">
                  <c:v>Level 2</c:v>
                </c:pt>
                <c:pt idx="423">
                  <c:v>Level 2</c:v>
                </c:pt>
                <c:pt idx="424">
                  <c:v>Level 2</c:v>
                </c:pt>
                <c:pt idx="425">
                  <c:v>Level 2</c:v>
                </c:pt>
                <c:pt idx="426">
                  <c:v>Level 2</c:v>
                </c:pt>
                <c:pt idx="427">
                  <c:v>Level 2</c:v>
                </c:pt>
                <c:pt idx="428">
                  <c:v>Level 2</c:v>
                </c:pt>
                <c:pt idx="429">
                  <c:v>Level 2</c:v>
                </c:pt>
                <c:pt idx="430">
                  <c:v>Level 2</c:v>
                </c:pt>
                <c:pt idx="431">
                  <c:v>Level 2</c:v>
                </c:pt>
                <c:pt idx="432">
                  <c:v>Level 2</c:v>
                </c:pt>
                <c:pt idx="433">
                  <c:v>Level 2</c:v>
                </c:pt>
                <c:pt idx="434">
                  <c:v>Level 2</c:v>
                </c:pt>
                <c:pt idx="435">
                  <c:v>Level 1</c:v>
                </c:pt>
                <c:pt idx="436">
                  <c:v>Level 1</c:v>
                </c:pt>
                <c:pt idx="437">
                  <c:v>Level 1</c:v>
                </c:pt>
                <c:pt idx="438">
                  <c:v>Level 1</c:v>
                </c:pt>
                <c:pt idx="439">
                  <c:v>Level 1</c:v>
                </c:pt>
                <c:pt idx="440">
                  <c:v>Level 1</c:v>
                </c:pt>
                <c:pt idx="441">
                  <c:v>Level 1</c:v>
                </c:pt>
                <c:pt idx="442">
                  <c:v>Level 1</c:v>
                </c:pt>
                <c:pt idx="443">
                  <c:v>Level 1</c:v>
                </c:pt>
                <c:pt idx="444">
                  <c:v>Level 1</c:v>
                </c:pt>
                <c:pt idx="445">
                  <c:v>Level 1</c:v>
                </c:pt>
                <c:pt idx="446">
                  <c:v>Level 1</c:v>
                </c:pt>
                <c:pt idx="447">
                  <c:v>Level 1</c:v>
                </c:pt>
                <c:pt idx="448">
                  <c:v>Level 1</c:v>
                </c:pt>
                <c:pt idx="449">
                  <c:v>Level 1</c:v>
                </c:pt>
                <c:pt idx="450">
                  <c:v>Level 1</c:v>
                </c:pt>
                <c:pt idx="451">
                  <c:v>Level 1</c:v>
                </c:pt>
                <c:pt idx="452">
                  <c:v>Level 1</c:v>
                </c:pt>
                <c:pt idx="453">
                  <c:v>Level 1</c:v>
                </c:pt>
                <c:pt idx="454">
                  <c:v>Level 1</c:v>
                </c:pt>
                <c:pt idx="455">
                  <c:v>Level 1</c:v>
                </c:pt>
                <c:pt idx="456">
                  <c:v>Level 1</c:v>
                </c:pt>
                <c:pt idx="457">
                  <c:v>Level 1</c:v>
                </c:pt>
                <c:pt idx="458">
                  <c:v>Level 1</c:v>
                </c:pt>
                <c:pt idx="459">
                  <c:v>Level 1</c:v>
                </c:pt>
                <c:pt idx="460">
                  <c:v>Level 1</c:v>
                </c:pt>
                <c:pt idx="461">
                  <c:v>Level 1</c:v>
                </c:pt>
                <c:pt idx="462">
                  <c:v>Level 1</c:v>
                </c:pt>
                <c:pt idx="463">
                  <c:v>Level 1</c:v>
                </c:pt>
                <c:pt idx="464">
                  <c:v>Level 1</c:v>
                </c:pt>
                <c:pt idx="465">
                  <c:v>Level 1</c:v>
                </c:pt>
                <c:pt idx="466">
                  <c:v>Level 1</c:v>
                </c:pt>
                <c:pt idx="467">
                  <c:v>Level 1</c:v>
                </c:pt>
                <c:pt idx="468">
                  <c:v>Level 1</c:v>
                </c:pt>
                <c:pt idx="469">
                  <c:v>Level 1</c:v>
                </c:pt>
                <c:pt idx="470">
                  <c:v>Level 1</c:v>
                </c:pt>
                <c:pt idx="471">
                  <c:v>Level 1</c:v>
                </c:pt>
                <c:pt idx="472">
                  <c:v>Level 1</c:v>
                </c:pt>
                <c:pt idx="473">
                  <c:v>Level 1</c:v>
                </c:pt>
                <c:pt idx="474">
                  <c:v>Level 1</c:v>
                </c:pt>
                <c:pt idx="475">
                  <c:v>Level 1</c:v>
                </c:pt>
                <c:pt idx="476">
                  <c:v>Level 1</c:v>
                </c:pt>
                <c:pt idx="477">
                  <c:v>Level 1</c:v>
                </c:pt>
                <c:pt idx="478">
                  <c:v>Level 1</c:v>
                </c:pt>
                <c:pt idx="479">
                  <c:v>Level 1</c:v>
                </c:pt>
                <c:pt idx="480">
                  <c:v>Level 1</c:v>
                </c:pt>
                <c:pt idx="481">
                  <c:v>Level 1</c:v>
                </c:pt>
                <c:pt idx="482">
                  <c:v>Level 1</c:v>
                </c:pt>
                <c:pt idx="483">
                  <c:v>Level 1</c:v>
                </c:pt>
                <c:pt idx="484">
                  <c:v>Level 1</c:v>
                </c:pt>
                <c:pt idx="485">
                  <c:v>Level 1</c:v>
                </c:pt>
                <c:pt idx="486">
                  <c:v>Level 1</c:v>
                </c:pt>
                <c:pt idx="487">
                  <c:v>Level 1</c:v>
                </c:pt>
                <c:pt idx="488">
                  <c:v>Level 1</c:v>
                </c:pt>
                <c:pt idx="489">
                  <c:v>Level 1</c:v>
                </c:pt>
                <c:pt idx="490">
                  <c:v>Level 1</c:v>
                </c:pt>
                <c:pt idx="491">
                  <c:v>Level 1</c:v>
                </c:pt>
                <c:pt idx="492">
                  <c:v>Level 1</c:v>
                </c:pt>
                <c:pt idx="493">
                  <c:v>Level 1</c:v>
                </c:pt>
                <c:pt idx="494">
                  <c:v>Level 1</c:v>
                </c:pt>
                <c:pt idx="495">
                  <c:v>Level 1</c:v>
                </c:pt>
                <c:pt idx="496">
                  <c:v>Level 1</c:v>
                </c:pt>
                <c:pt idx="497">
                  <c:v>Level 1</c:v>
                </c:pt>
                <c:pt idx="498">
                  <c:v>Level 1</c:v>
                </c:pt>
                <c:pt idx="499">
                  <c:v>Level 1</c:v>
                </c:pt>
                <c:pt idx="500">
                  <c:v>Level 1</c:v>
                </c:pt>
                <c:pt idx="501">
                  <c:v>Level 1</c:v>
                </c:pt>
                <c:pt idx="502">
                  <c:v>Level 1</c:v>
                </c:pt>
                <c:pt idx="503">
                  <c:v>Level 1</c:v>
                </c:pt>
                <c:pt idx="504">
                  <c:v>Level 1</c:v>
                </c:pt>
                <c:pt idx="505">
                  <c:v>Level 1</c:v>
                </c:pt>
                <c:pt idx="506">
                  <c:v>Level 1</c:v>
                </c:pt>
                <c:pt idx="507">
                  <c:v>Level 1</c:v>
                </c:pt>
                <c:pt idx="508">
                  <c:v>Level 1</c:v>
                </c:pt>
                <c:pt idx="509">
                  <c:v>Level 1</c:v>
                </c:pt>
                <c:pt idx="510">
                  <c:v>Level 1</c:v>
                </c:pt>
                <c:pt idx="511">
                  <c:v>Level 1</c:v>
                </c:pt>
                <c:pt idx="512">
                  <c:v>Level 1</c:v>
                </c:pt>
                <c:pt idx="513">
                  <c:v>Level 1</c:v>
                </c:pt>
                <c:pt idx="514">
                  <c:v>Level 1</c:v>
                </c:pt>
                <c:pt idx="515">
                  <c:v>Level 1</c:v>
                </c:pt>
                <c:pt idx="516">
                  <c:v>Level 1</c:v>
                </c:pt>
                <c:pt idx="517">
                  <c:v>Level 1</c:v>
                </c:pt>
                <c:pt idx="518">
                  <c:v>Level 1</c:v>
                </c:pt>
                <c:pt idx="519">
                  <c:v>Level 1</c:v>
                </c:pt>
                <c:pt idx="520">
                  <c:v>Level 1</c:v>
                </c:pt>
                <c:pt idx="521">
                  <c:v>Level 1</c:v>
                </c:pt>
                <c:pt idx="522">
                  <c:v>Level 1</c:v>
                </c:pt>
                <c:pt idx="523">
                  <c:v>Level 1</c:v>
                </c:pt>
                <c:pt idx="524">
                  <c:v>Level 1</c:v>
                </c:pt>
                <c:pt idx="525">
                  <c:v>Level 1</c:v>
                </c:pt>
                <c:pt idx="526">
                  <c:v>Level 1</c:v>
                </c:pt>
                <c:pt idx="527">
                  <c:v>Level 1</c:v>
                </c:pt>
                <c:pt idx="528">
                  <c:v>Level 1</c:v>
                </c:pt>
                <c:pt idx="529">
                  <c:v>Level 1</c:v>
                </c:pt>
                <c:pt idx="530">
                  <c:v>Level 1</c:v>
                </c:pt>
                <c:pt idx="531">
                  <c:v>Level 1</c:v>
                </c:pt>
                <c:pt idx="532">
                  <c:v>Level 1</c:v>
                </c:pt>
                <c:pt idx="533">
                  <c:v>Level 1</c:v>
                </c:pt>
                <c:pt idx="534">
                  <c:v>Level 1</c:v>
                </c:pt>
                <c:pt idx="535">
                  <c:v>Level 1</c:v>
                </c:pt>
                <c:pt idx="536">
                  <c:v>Level 1</c:v>
                </c:pt>
                <c:pt idx="537">
                  <c:v>Level 1</c:v>
                </c:pt>
                <c:pt idx="538">
                  <c:v>Level 1</c:v>
                </c:pt>
                <c:pt idx="539">
                  <c:v>Level 1</c:v>
                </c:pt>
                <c:pt idx="540">
                  <c:v>Level 1</c:v>
                </c:pt>
                <c:pt idx="541">
                  <c:v>Level 1</c:v>
                </c:pt>
                <c:pt idx="542">
                  <c:v>Level 1</c:v>
                </c:pt>
                <c:pt idx="543">
                  <c:v>Level 1</c:v>
                </c:pt>
                <c:pt idx="544">
                  <c:v>Level 1</c:v>
                </c:pt>
                <c:pt idx="545">
                  <c:v>Level 1</c:v>
                </c:pt>
                <c:pt idx="546">
                  <c:v>Level 1</c:v>
                </c:pt>
                <c:pt idx="547">
                  <c:v>Level 1</c:v>
                </c:pt>
              </c:strCache>
            </c:strRef>
          </c:cat>
          <c:val>
            <c:numRef>
              <c:f>'african-american'!$B$2:$B$549</c:f>
              <c:numCache>
                <c:formatCode>General</c:formatCode>
                <c:ptCount val="54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9.9</c:v>
                </c:pt>
                <c:pt idx="16">
                  <c:v>99.8</c:v>
                </c:pt>
                <c:pt idx="17">
                  <c:v>99.8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8</c:v>
                </c:pt>
                <c:pt idx="22">
                  <c:v>99.8</c:v>
                </c:pt>
                <c:pt idx="23">
                  <c:v>99.8</c:v>
                </c:pt>
                <c:pt idx="24">
                  <c:v>99.8</c:v>
                </c:pt>
                <c:pt idx="25">
                  <c:v>99.7</c:v>
                </c:pt>
                <c:pt idx="26">
                  <c:v>99.7</c:v>
                </c:pt>
                <c:pt idx="27">
                  <c:v>99.7</c:v>
                </c:pt>
                <c:pt idx="28">
                  <c:v>99.7</c:v>
                </c:pt>
                <c:pt idx="29">
                  <c:v>99.7</c:v>
                </c:pt>
                <c:pt idx="30">
                  <c:v>99.7</c:v>
                </c:pt>
                <c:pt idx="31">
                  <c:v>99.7</c:v>
                </c:pt>
                <c:pt idx="32">
                  <c:v>99.7</c:v>
                </c:pt>
                <c:pt idx="33">
                  <c:v>99.6</c:v>
                </c:pt>
                <c:pt idx="34">
                  <c:v>99.6</c:v>
                </c:pt>
                <c:pt idx="35">
                  <c:v>99.6</c:v>
                </c:pt>
                <c:pt idx="36">
                  <c:v>99.6</c:v>
                </c:pt>
                <c:pt idx="37">
                  <c:v>99.6</c:v>
                </c:pt>
                <c:pt idx="38">
                  <c:v>99.6</c:v>
                </c:pt>
                <c:pt idx="39">
                  <c:v>99.5</c:v>
                </c:pt>
                <c:pt idx="40">
                  <c:v>99.5</c:v>
                </c:pt>
                <c:pt idx="41">
                  <c:v>99.5</c:v>
                </c:pt>
                <c:pt idx="42">
                  <c:v>99.5</c:v>
                </c:pt>
                <c:pt idx="43">
                  <c:v>99.5</c:v>
                </c:pt>
                <c:pt idx="44">
                  <c:v>99.5</c:v>
                </c:pt>
                <c:pt idx="45">
                  <c:v>99.5</c:v>
                </c:pt>
                <c:pt idx="46">
                  <c:v>99.5</c:v>
                </c:pt>
                <c:pt idx="47">
                  <c:v>99.5</c:v>
                </c:pt>
                <c:pt idx="48">
                  <c:v>99.5</c:v>
                </c:pt>
                <c:pt idx="49">
                  <c:v>99.5</c:v>
                </c:pt>
                <c:pt idx="50">
                  <c:v>99.5</c:v>
                </c:pt>
                <c:pt idx="51">
                  <c:v>99.4</c:v>
                </c:pt>
                <c:pt idx="52">
                  <c:v>99.4</c:v>
                </c:pt>
                <c:pt idx="53">
                  <c:v>99.4</c:v>
                </c:pt>
                <c:pt idx="54">
                  <c:v>99.4</c:v>
                </c:pt>
                <c:pt idx="55">
                  <c:v>99.4</c:v>
                </c:pt>
                <c:pt idx="56">
                  <c:v>99.4</c:v>
                </c:pt>
                <c:pt idx="57">
                  <c:v>99.4</c:v>
                </c:pt>
                <c:pt idx="58">
                  <c:v>99.4</c:v>
                </c:pt>
                <c:pt idx="59">
                  <c:v>99.3</c:v>
                </c:pt>
                <c:pt idx="60">
                  <c:v>99.3</c:v>
                </c:pt>
                <c:pt idx="61">
                  <c:v>99.3</c:v>
                </c:pt>
                <c:pt idx="62">
                  <c:v>99.3</c:v>
                </c:pt>
                <c:pt idx="63">
                  <c:v>99.3</c:v>
                </c:pt>
                <c:pt idx="64">
                  <c:v>99.3</c:v>
                </c:pt>
                <c:pt idx="65">
                  <c:v>99.3</c:v>
                </c:pt>
                <c:pt idx="66">
                  <c:v>99.3</c:v>
                </c:pt>
                <c:pt idx="67">
                  <c:v>99.3</c:v>
                </c:pt>
                <c:pt idx="68">
                  <c:v>99.3</c:v>
                </c:pt>
                <c:pt idx="69">
                  <c:v>99.2</c:v>
                </c:pt>
                <c:pt idx="70">
                  <c:v>99.2</c:v>
                </c:pt>
                <c:pt idx="71">
                  <c:v>99.2</c:v>
                </c:pt>
                <c:pt idx="72">
                  <c:v>99.2</c:v>
                </c:pt>
                <c:pt idx="73">
                  <c:v>99.2</c:v>
                </c:pt>
                <c:pt idx="74">
                  <c:v>99.1</c:v>
                </c:pt>
                <c:pt idx="75">
                  <c:v>99.1</c:v>
                </c:pt>
                <c:pt idx="76">
                  <c:v>99.1</c:v>
                </c:pt>
                <c:pt idx="77">
                  <c:v>99.1</c:v>
                </c:pt>
                <c:pt idx="78">
                  <c:v>99.1</c:v>
                </c:pt>
                <c:pt idx="79">
                  <c:v>99.1</c:v>
                </c:pt>
                <c:pt idx="80">
                  <c:v>99</c:v>
                </c:pt>
                <c:pt idx="81">
                  <c:v>99</c:v>
                </c:pt>
                <c:pt idx="82">
                  <c:v>99</c:v>
                </c:pt>
                <c:pt idx="83">
                  <c:v>99</c:v>
                </c:pt>
                <c:pt idx="84">
                  <c:v>99</c:v>
                </c:pt>
                <c:pt idx="85">
                  <c:v>99</c:v>
                </c:pt>
                <c:pt idx="86">
                  <c:v>99</c:v>
                </c:pt>
                <c:pt idx="87">
                  <c:v>98.9</c:v>
                </c:pt>
                <c:pt idx="88">
                  <c:v>98.9</c:v>
                </c:pt>
                <c:pt idx="89">
                  <c:v>98.9</c:v>
                </c:pt>
                <c:pt idx="90">
                  <c:v>98.8</c:v>
                </c:pt>
                <c:pt idx="91">
                  <c:v>98.8</c:v>
                </c:pt>
                <c:pt idx="92">
                  <c:v>98.8</c:v>
                </c:pt>
                <c:pt idx="93">
                  <c:v>98.7</c:v>
                </c:pt>
                <c:pt idx="94">
                  <c:v>98.7</c:v>
                </c:pt>
                <c:pt idx="95">
                  <c:v>98.7</c:v>
                </c:pt>
                <c:pt idx="96">
                  <c:v>98.7</c:v>
                </c:pt>
                <c:pt idx="97">
                  <c:v>98.7</c:v>
                </c:pt>
                <c:pt idx="98">
                  <c:v>98.7</c:v>
                </c:pt>
                <c:pt idx="99">
                  <c:v>98.7</c:v>
                </c:pt>
                <c:pt idx="100">
                  <c:v>98.6</c:v>
                </c:pt>
                <c:pt idx="101">
                  <c:v>98.6</c:v>
                </c:pt>
                <c:pt idx="102">
                  <c:v>98.6</c:v>
                </c:pt>
                <c:pt idx="103">
                  <c:v>98.6</c:v>
                </c:pt>
                <c:pt idx="104">
                  <c:v>98.6</c:v>
                </c:pt>
                <c:pt idx="105">
                  <c:v>98.6</c:v>
                </c:pt>
                <c:pt idx="106">
                  <c:v>98.5</c:v>
                </c:pt>
                <c:pt idx="107">
                  <c:v>98.5</c:v>
                </c:pt>
                <c:pt idx="108">
                  <c:v>98.3</c:v>
                </c:pt>
                <c:pt idx="109">
                  <c:v>98.1</c:v>
                </c:pt>
                <c:pt idx="110">
                  <c:v>98</c:v>
                </c:pt>
                <c:pt idx="111">
                  <c:v>98</c:v>
                </c:pt>
                <c:pt idx="112">
                  <c:v>97.8</c:v>
                </c:pt>
                <c:pt idx="113">
                  <c:v>97.7</c:v>
                </c:pt>
                <c:pt idx="114">
                  <c:v>97.7</c:v>
                </c:pt>
                <c:pt idx="115">
                  <c:v>97.7</c:v>
                </c:pt>
                <c:pt idx="116">
                  <c:v>97.6</c:v>
                </c:pt>
                <c:pt idx="117">
                  <c:v>97.4</c:v>
                </c:pt>
                <c:pt idx="118">
                  <c:v>97.2</c:v>
                </c:pt>
                <c:pt idx="119">
                  <c:v>96.4</c:v>
                </c:pt>
                <c:pt idx="120">
                  <c:v>96</c:v>
                </c:pt>
                <c:pt idx="121">
                  <c:v>95.9</c:v>
                </c:pt>
                <c:pt idx="122">
                  <c:v>95.7</c:v>
                </c:pt>
                <c:pt idx="123">
                  <c:v>94.7</c:v>
                </c:pt>
                <c:pt idx="124">
                  <c:v>94.6</c:v>
                </c:pt>
                <c:pt idx="125">
                  <c:v>92.8</c:v>
                </c:pt>
                <c:pt idx="126">
                  <c:v>92.1</c:v>
                </c:pt>
                <c:pt idx="127">
                  <c:v>92.1</c:v>
                </c:pt>
                <c:pt idx="128">
                  <c:v>89</c:v>
                </c:pt>
                <c:pt idx="129">
                  <c:v>88.8</c:v>
                </c:pt>
                <c:pt idx="130">
                  <c:v>88.7</c:v>
                </c:pt>
                <c:pt idx="131">
                  <c:v>87.8</c:v>
                </c:pt>
                <c:pt idx="132">
                  <c:v>86.9</c:v>
                </c:pt>
                <c:pt idx="133">
                  <c:v>86.4</c:v>
                </c:pt>
                <c:pt idx="134">
                  <c:v>86.1</c:v>
                </c:pt>
                <c:pt idx="135">
                  <c:v>82.3</c:v>
                </c:pt>
                <c:pt idx="136">
                  <c:v>80.8</c:v>
                </c:pt>
                <c:pt idx="137">
                  <c:v>78.8</c:v>
                </c:pt>
                <c:pt idx="138">
                  <c:v>78.1</c:v>
                </c:pt>
                <c:pt idx="139">
                  <c:v>71.7</c:v>
                </c:pt>
                <c:pt idx="140">
                  <c:v>71.1</c:v>
                </c:pt>
                <c:pt idx="141">
                  <c:v>69.5</c:v>
                </c:pt>
                <c:pt idx="142">
                  <c:v>68.3</c:v>
                </c:pt>
                <c:pt idx="143">
                  <c:v>58.9</c:v>
                </c:pt>
                <c:pt idx="144">
                  <c:v>57.1</c:v>
                </c:pt>
                <c:pt idx="145">
                  <c:v>54</c:v>
                </c:pt>
                <c:pt idx="146">
                  <c:v>53.9</c:v>
                </c:pt>
                <c:pt idx="147">
                  <c:v>53</c:v>
                </c:pt>
                <c:pt idx="148">
                  <c:v>51.4</c:v>
                </c:pt>
                <c:pt idx="149">
                  <c:v>50.7</c:v>
                </c:pt>
                <c:pt idx="150">
                  <c:v>47.3</c:v>
                </c:pt>
                <c:pt idx="151">
                  <c:v>44.7</c:v>
                </c:pt>
                <c:pt idx="152">
                  <c:v>44.4</c:v>
                </c:pt>
                <c:pt idx="153">
                  <c:v>38.2</c:v>
                </c:pt>
                <c:pt idx="154">
                  <c:v>36.7</c:v>
                </c:pt>
                <c:pt idx="155">
                  <c:v>33.5</c:v>
                </c:pt>
                <c:pt idx="156">
                  <c:v>25.2</c:v>
                </c:pt>
                <c:pt idx="157">
                  <c:v>24.8</c:v>
                </c:pt>
                <c:pt idx="158">
                  <c:v>20.9</c:v>
                </c:pt>
                <c:pt idx="159">
                  <c:v>20.8</c:v>
                </c:pt>
                <c:pt idx="160">
                  <c:v>20.2</c:v>
                </c:pt>
                <c:pt idx="161">
                  <c:v>17</c:v>
                </c:pt>
                <c:pt idx="162">
                  <c:v>16.5</c:v>
                </c:pt>
                <c:pt idx="163">
                  <c:v>14.9</c:v>
                </c:pt>
                <c:pt idx="164">
                  <c:v>11.9</c:v>
                </c:pt>
                <c:pt idx="165">
                  <c:v>10.8</c:v>
                </c:pt>
                <c:pt idx="166">
                  <c:v>9.2</c:v>
                </c:pt>
                <c:pt idx="167">
                  <c:v>8.9</c:v>
                </c:pt>
                <c:pt idx="168">
                  <c:v>8.7</c:v>
                </c:pt>
                <c:pt idx="169">
                  <c:v>7.7</c:v>
                </c:pt>
                <c:pt idx="170">
                  <c:v>7.7</c:v>
                </c:pt>
                <c:pt idx="171">
                  <c:v>6.9</c:v>
                </c:pt>
                <c:pt idx="172">
                  <c:v>3.5</c:v>
                </c:pt>
                <c:pt idx="173">
                  <c:v>3.1</c:v>
                </c:pt>
                <c:pt idx="174">
                  <c:v>2.4</c:v>
                </c:pt>
                <c:pt idx="175">
                  <c:v>1.4</c:v>
                </c:pt>
                <c:pt idx="176">
                  <c:v>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9.7</c:v>
                </c:pt>
                <c:pt idx="185">
                  <c:v>99.7</c:v>
                </c:pt>
                <c:pt idx="186">
                  <c:v>99.6</c:v>
                </c:pt>
                <c:pt idx="187">
                  <c:v>99.6</c:v>
                </c:pt>
                <c:pt idx="188">
                  <c:v>99.5</c:v>
                </c:pt>
                <c:pt idx="189">
                  <c:v>99.5</c:v>
                </c:pt>
                <c:pt idx="190">
                  <c:v>99.5</c:v>
                </c:pt>
                <c:pt idx="191">
                  <c:v>99.4</c:v>
                </c:pt>
                <c:pt idx="192">
                  <c:v>99.4</c:v>
                </c:pt>
                <c:pt idx="193">
                  <c:v>99.3</c:v>
                </c:pt>
                <c:pt idx="194">
                  <c:v>99.3</c:v>
                </c:pt>
                <c:pt idx="195">
                  <c:v>99.3</c:v>
                </c:pt>
                <c:pt idx="196">
                  <c:v>99.2</c:v>
                </c:pt>
                <c:pt idx="197">
                  <c:v>99.1</c:v>
                </c:pt>
                <c:pt idx="198">
                  <c:v>99</c:v>
                </c:pt>
                <c:pt idx="199">
                  <c:v>99</c:v>
                </c:pt>
                <c:pt idx="200">
                  <c:v>98.8</c:v>
                </c:pt>
                <c:pt idx="201">
                  <c:v>98.7</c:v>
                </c:pt>
                <c:pt idx="202">
                  <c:v>98.7</c:v>
                </c:pt>
                <c:pt idx="203">
                  <c:v>98.6</c:v>
                </c:pt>
                <c:pt idx="204">
                  <c:v>98.6</c:v>
                </c:pt>
                <c:pt idx="205">
                  <c:v>98.4</c:v>
                </c:pt>
                <c:pt idx="206">
                  <c:v>98.1</c:v>
                </c:pt>
                <c:pt idx="207">
                  <c:v>97.2</c:v>
                </c:pt>
                <c:pt idx="208">
                  <c:v>97.1</c:v>
                </c:pt>
                <c:pt idx="209">
                  <c:v>96.5</c:v>
                </c:pt>
                <c:pt idx="210">
                  <c:v>95.8</c:v>
                </c:pt>
                <c:pt idx="211">
                  <c:v>95.4</c:v>
                </c:pt>
                <c:pt idx="212">
                  <c:v>94.9</c:v>
                </c:pt>
                <c:pt idx="213">
                  <c:v>94.7</c:v>
                </c:pt>
                <c:pt idx="214">
                  <c:v>92.4</c:v>
                </c:pt>
                <c:pt idx="215">
                  <c:v>90.1</c:v>
                </c:pt>
                <c:pt idx="216">
                  <c:v>89.5</c:v>
                </c:pt>
                <c:pt idx="217">
                  <c:v>77.8</c:v>
                </c:pt>
                <c:pt idx="218">
                  <c:v>77.5</c:v>
                </c:pt>
                <c:pt idx="219">
                  <c:v>74.2</c:v>
                </c:pt>
                <c:pt idx="220">
                  <c:v>63.9</c:v>
                </c:pt>
                <c:pt idx="221">
                  <c:v>57.9</c:v>
                </c:pt>
                <c:pt idx="222">
                  <c:v>54.8</c:v>
                </c:pt>
                <c:pt idx="223">
                  <c:v>45.9</c:v>
                </c:pt>
                <c:pt idx="224">
                  <c:v>40.3</c:v>
                </c:pt>
                <c:pt idx="225">
                  <c:v>28</c:v>
                </c:pt>
                <c:pt idx="226">
                  <c:v>20.8</c:v>
                </c:pt>
                <c:pt idx="227">
                  <c:v>20</c:v>
                </c:pt>
                <c:pt idx="228">
                  <c:v>16.9</c:v>
                </c:pt>
                <c:pt idx="229">
                  <c:v>14.9</c:v>
                </c:pt>
                <c:pt idx="230">
                  <c:v>14.8</c:v>
                </c:pt>
                <c:pt idx="231">
                  <c:v>14.3</c:v>
                </c:pt>
                <c:pt idx="232">
                  <c:v>13.7</c:v>
                </c:pt>
                <c:pt idx="233">
                  <c:v>12.9</c:v>
                </c:pt>
                <c:pt idx="234">
                  <c:v>11.8</c:v>
                </c:pt>
                <c:pt idx="235">
                  <c:v>11.1</c:v>
                </c:pt>
                <c:pt idx="236">
                  <c:v>6.7</c:v>
                </c:pt>
                <c:pt idx="237">
                  <c:v>6.6</c:v>
                </c:pt>
                <c:pt idx="238">
                  <c:v>4.2</c:v>
                </c:pt>
                <c:pt idx="239">
                  <c:v>4</c:v>
                </c:pt>
                <c:pt idx="240">
                  <c:v>3.4</c:v>
                </c:pt>
                <c:pt idx="241">
                  <c:v>2.9</c:v>
                </c:pt>
                <c:pt idx="242">
                  <c:v>2.6</c:v>
                </c:pt>
                <c:pt idx="243">
                  <c:v>2.5</c:v>
                </c:pt>
                <c:pt idx="244">
                  <c:v>2.3</c:v>
                </c:pt>
                <c:pt idx="245">
                  <c:v>1.9</c:v>
                </c:pt>
                <c:pt idx="246">
                  <c:v>1.8</c:v>
                </c:pt>
                <c:pt idx="247">
                  <c:v>1.8</c:v>
                </c:pt>
                <c:pt idx="248">
                  <c:v>1.6</c:v>
                </c:pt>
                <c:pt idx="249">
                  <c:v>0.8</c:v>
                </c:pt>
                <c:pt idx="250">
                  <c:v>0.7</c:v>
                </c:pt>
                <c:pt idx="251">
                  <c:v>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99.8</c:v>
                </c:pt>
                <c:pt idx="259">
                  <c:v>99.8</c:v>
                </c:pt>
                <c:pt idx="260">
                  <c:v>99.8</c:v>
                </c:pt>
                <c:pt idx="261">
                  <c:v>99.8</c:v>
                </c:pt>
                <c:pt idx="262">
                  <c:v>99.7</c:v>
                </c:pt>
                <c:pt idx="263">
                  <c:v>99.7</c:v>
                </c:pt>
                <c:pt idx="264">
                  <c:v>99.6</c:v>
                </c:pt>
                <c:pt idx="265">
                  <c:v>99.6</c:v>
                </c:pt>
                <c:pt idx="266">
                  <c:v>99.6</c:v>
                </c:pt>
                <c:pt idx="267">
                  <c:v>99.6</c:v>
                </c:pt>
                <c:pt idx="268">
                  <c:v>99.6</c:v>
                </c:pt>
                <c:pt idx="269">
                  <c:v>99.5</c:v>
                </c:pt>
                <c:pt idx="270">
                  <c:v>99.5</c:v>
                </c:pt>
                <c:pt idx="271">
                  <c:v>99.4</c:v>
                </c:pt>
                <c:pt idx="272">
                  <c:v>99.4</c:v>
                </c:pt>
                <c:pt idx="273">
                  <c:v>99.4</c:v>
                </c:pt>
                <c:pt idx="274">
                  <c:v>99.4</c:v>
                </c:pt>
                <c:pt idx="275">
                  <c:v>99.4</c:v>
                </c:pt>
                <c:pt idx="276">
                  <c:v>99.3</c:v>
                </c:pt>
                <c:pt idx="277">
                  <c:v>99.3</c:v>
                </c:pt>
                <c:pt idx="278">
                  <c:v>99.3</c:v>
                </c:pt>
                <c:pt idx="279">
                  <c:v>99.3</c:v>
                </c:pt>
                <c:pt idx="280">
                  <c:v>99.3</c:v>
                </c:pt>
                <c:pt idx="281">
                  <c:v>99.3</c:v>
                </c:pt>
                <c:pt idx="282">
                  <c:v>99.2</c:v>
                </c:pt>
                <c:pt idx="283">
                  <c:v>99.1</c:v>
                </c:pt>
                <c:pt idx="284">
                  <c:v>99.1</c:v>
                </c:pt>
                <c:pt idx="285">
                  <c:v>99.1</c:v>
                </c:pt>
                <c:pt idx="286">
                  <c:v>99</c:v>
                </c:pt>
                <c:pt idx="287">
                  <c:v>99</c:v>
                </c:pt>
                <c:pt idx="288">
                  <c:v>99</c:v>
                </c:pt>
                <c:pt idx="289">
                  <c:v>98.9</c:v>
                </c:pt>
                <c:pt idx="290">
                  <c:v>98.9</c:v>
                </c:pt>
                <c:pt idx="291">
                  <c:v>98.9</c:v>
                </c:pt>
                <c:pt idx="292">
                  <c:v>98.9</c:v>
                </c:pt>
                <c:pt idx="293">
                  <c:v>98.8</c:v>
                </c:pt>
                <c:pt idx="294">
                  <c:v>98.8</c:v>
                </c:pt>
                <c:pt idx="295">
                  <c:v>98.8</c:v>
                </c:pt>
                <c:pt idx="296">
                  <c:v>98.7</c:v>
                </c:pt>
                <c:pt idx="297">
                  <c:v>98.2</c:v>
                </c:pt>
                <c:pt idx="298">
                  <c:v>98.2</c:v>
                </c:pt>
                <c:pt idx="299">
                  <c:v>98</c:v>
                </c:pt>
                <c:pt idx="300">
                  <c:v>97.8</c:v>
                </c:pt>
                <c:pt idx="301">
                  <c:v>97.7</c:v>
                </c:pt>
                <c:pt idx="302">
                  <c:v>97.6</c:v>
                </c:pt>
                <c:pt idx="303">
                  <c:v>97.2</c:v>
                </c:pt>
                <c:pt idx="304">
                  <c:v>96.6</c:v>
                </c:pt>
                <c:pt idx="305">
                  <c:v>95.6</c:v>
                </c:pt>
                <c:pt idx="306">
                  <c:v>95.3</c:v>
                </c:pt>
                <c:pt idx="307">
                  <c:v>94.4</c:v>
                </c:pt>
                <c:pt idx="308">
                  <c:v>94.1</c:v>
                </c:pt>
                <c:pt idx="309">
                  <c:v>93.7</c:v>
                </c:pt>
                <c:pt idx="310">
                  <c:v>93.4</c:v>
                </c:pt>
                <c:pt idx="311">
                  <c:v>93</c:v>
                </c:pt>
                <c:pt idx="312">
                  <c:v>90.5</c:v>
                </c:pt>
                <c:pt idx="313">
                  <c:v>85.8</c:v>
                </c:pt>
                <c:pt idx="314">
                  <c:v>83.2</c:v>
                </c:pt>
                <c:pt idx="315">
                  <c:v>82.5</c:v>
                </c:pt>
                <c:pt idx="316">
                  <c:v>79.2</c:v>
                </c:pt>
                <c:pt idx="317">
                  <c:v>69.5</c:v>
                </c:pt>
                <c:pt idx="318">
                  <c:v>67.9</c:v>
                </c:pt>
                <c:pt idx="319">
                  <c:v>62.6</c:v>
                </c:pt>
                <c:pt idx="320">
                  <c:v>58.3</c:v>
                </c:pt>
                <c:pt idx="321">
                  <c:v>56.2</c:v>
                </c:pt>
                <c:pt idx="322">
                  <c:v>52.9</c:v>
                </c:pt>
                <c:pt idx="323">
                  <c:v>49.6</c:v>
                </c:pt>
                <c:pt idx="324">
                  <c:v>49.1</c:v>
                </c:pt>
                <c:pt idx="325">
                  <c:v>47.8</c:v>
                </c:pt>
                <c:pt idx="326">
                  <c:v>47.2</c:v>
                </c:pt>
                <c:pt idx="327">
                  <c:v>45.2</c:v>
                </c:pt>
                <c:pt idx="328">
                  <c:v>44.7</c:v>
                </c:pt>
                <c:pt idx="329">
                  <c:v>40.9</c:v>
                </c:pt>
                <c:pt idx="330">
                  <c:v>39.6</c:v>
                </c:pt>
                <c:pt idx="331">
                  <c:v>39.4</c:v>
                </c:pt>
                <c:pt idx="332">
                  <c:v>35.4</c:v>
                </c:pt>
                <c:pt idx="333">
                  <c:v>32.1</c:v>
                </c:pt>
                <c:pt idx="334">
                  <c:v>31.3</c:v>
                </c:pt>
                <c:pt idx="335">
                  <c:v>31</c:v>
                </c:pt>
                <c:pt idx="336">
                  <c:v>28.6</c:v>
                </c:pt>
                <c:pt idx="337">
                  <c:v>28.3</c:v>
                </c:pt>
                <c:pt idx="338">
                  <c:v>28</c:v>
                </c:pt>
                <c:pt idx="339">
                  <c:v>26.9</c:v>
                </c:pt>
                <c:pt idx="340">
                  <c:v>26.6</c:v>
                </c:pt>
                <c:pt idx="341">
                  <c:v>24.8</c:v>
                </c:pt>
                <c:pt idx="342">
                  <c:v>23.4</c:v>
                </c:pt>
                <c:pt idx="343">
                  <c:v>23.1</c:v>
                </c:pt>
                <c:pt idx="344">
                  <c:v>22.6</c:v>
                </c:pt>
                <c:pt idx="345">
                  <c:v>21.7</c:v>
                </c:pt>
                <c:pt idx="346">
                  <c:v>20.9</c:v>
                </c:pt>
                <c:pt idx="347">
                  <c:v>19.9</c:v>
                </c:pt>
                <c:pt idx="348">
                  <c:v>18.9</c:v>
                </c:pt>
                <c:pt idx="349">
                  <c:v>17.3</c:v>
                </c:pt>
                <c:pt idx="350">
                  <c:v>16.7</c:v>
                </c:pt>
                <c:pt idx="351">
                  <c:v>16</c:v>
                </c:pt>
                <c:pt idx="352">
                  <c:v>15.9</c:v>
                </c:pt>
                <c:pt idx="353">
                  <c:v>13.2</c:v>
                </c:pt>
                <c:pt idx="354">
                  <c:v>13</c:v>
                </c:pt>
                <c:pt idx="355">
                  <c:v>12.5</c:v>
                </c:pt>
                <c:pt idx="356">
                  <c:v>12.3</c:v>
                </c:pt>
                <c:pt idx="357">
                  <c:v>11.7</c:v>
                </c:pt>
                <c:pt idx="358">
                  <c:v>11.2</c:v>
                </c:pt>
                <c:pt idx="359">
                  <c:v>11.2</c:v>
                </c:pt>
                <c:pt idx="360">
                  <c:v>11.2</c:v>
                </c:pt>
                <c:pt idx="361">
                  <c:v>10.8</c:v>
                </c:pt>
                <c:pt idx="362">
                  <c:v>10.2</c:v>
                </c:pt>
                <c:pt idx="363">
                  <c:v>10</c:v>
                </c:pt>
                <c:pt idx="364">
                  <c:v>9.4</c:v>
                </c:pt>
                <c:pt idx="365">
                  <c:v>9.3</c:v>
                </c:pt>
                <c:pt idx="366">
                  <c:v>8.1</c:v>
                </c:pt>
                <c:pt idx="367">
                  <c:v>7.9</c:v>
                </c:pt>
                <c:pt idx="368">
                  <c:v>7.6</c:v>
                </c:pt>
                <c:pt idx="369">
                  <c:v>7.5</c:v>
                </c:pt>
                <c:pt idx="370">
                  <c:v>7.3</c:v>
                </c:pt>
                <c:pt idx="371">
                  <c:v>7.3</c:v>
                </c:pt>
                <c:pt idx="372">
                  <c:v>6.9</c:v>
                </c:pt>
                <c:pt idx="373">
                  <c:v>6.7</c:v>
                </c:pt>
                <c:pt idx="374">
                  <c:v>6.2</c:v>
                </c:pt>
                <c:pt idx="375">
                  <c:v>6.2</c:v>
                </c:pt>
                <c:pt idx="376">
                  <c:v>6</c:v>
                </c:pt>
                <c:pt idx="377">
                  <c:v>5.9</c:v>
                </c:pt>
                <c:pt idx="378">
                  <c:v>5.9</c:v>
                </c:pt>
                <c:pt idx="379">
                  <c:v>5.8</c:v>
                </c:pt>
                <c:pt idx="380">
                  <c:v>5.8</c:v>
                </c:pt>
                <c:pt idx="381">
                  <c:v>5.7</c:v>
                </c:pt>
                <c:pt idx="382">
                  <c:v>5.6</c:v>
                </c:pt>
                <c:pt idx="383">
                  <c:v>5.6</c:v>
                </c:pt>
                <c:pt idx="384">
                  <c:v>5.3</c:v>
                </c:pt>
                <c:pt idx="385">
                  <c:v>5.2</c:v>
                </c:pt>
                <c:pt idx="386">
                  <c:v>4.9</c:v>
                </c:pt>
                <c:pt idx="387">
                  <c:v>4.8</c:v>
                </c:pt>
                <c:pt idx="388">
                  <c:v>4.3</c:v>
                </c:pt>
                <c:pt idx="389">
                  <c:v>4.3</c:v>
                </c:pt>
                <c:pt idx="390">
                  <c:v>4.1</c:v>
                </c:pt>
                <c:pt idx="391">
                  <c:v>4.1</c:v>
                </c:pt>
                <c:pt idx="392">
                  <c:v>4</c:v>
                </c:pt>
                <c:pt idx="393">
                  <c:v>3.9</c:v>
                </c:pt>
                <c:pt idx="394">
                  <c:v>3.9</c:v>
                </c:pt>
                <c:pt idx="395">
                  <c:v>3.6</c:v>
                </c:pt>
                <c:pt idx="396">
                  <c:v>3.6</c:v>
                </c:pt>
                <c:pt idx="397">
                  <c:v>3.5</c:v>
                </c:pt>
                <c:pt idx="398">
                  <c:v>3.2</c:v>
                </c:pt>
                <c:pt idx="399">
                  <c:v>2.7</c:v>
                </c:pt>
                <c:pt idx="400">
                  <c:v>2.4</c:v>
                </c:pt>
                <c:pt idx="401">
                  <c:v>2.4</c:v>
                </c:pt>
                <c:pt idx="402">
                  <c:v>2.2</c:v>
                </c:pt>
                <c:pt idx="403">
                  <c:v>2.1</c:v>
                </c:pt>
                <c:pt idx="404">
                  <c:v>1.9</c:v>
                </c:pt>
                <c:pt idx="405">
                  <c:v>1.9</c:v>
                </c:pt>
                <c:pt idx="406">
                  <c:v>1.8</c:v>
                </c:pt>
                <c:pt idx="407">
                  <c:v>1.7</c:v>
                </c:pt>
                <c:pt idx="408">
                  <c:v>1.7</c:v>
                </c:pt>
                <c:pt idx="409">
                  <c:v>1.6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6</c:v>
                </c:pt>
                <c:pt idx="414">
                  <c:v>1.5</c:v>
                </c:pt>
                <c:pt idx="415">
                  <c:v>1.4</c:v>
                </c:pt>
                <c:pt idx="416">
                  <c:v>1.3</c:v>
                </c:pt>
                <c:pt idx="417">
                  <c:v>1.2</c:v>
                </c:pt>
                <c:pt idx="418">
                  <c:v>1.2</c:v>
                </c:pt>
                <c:pt idx="419">
                  <c:v>1.1</c:v>
                </c:pt>
                <c:pt idx="420">
                  <c:v>1.1</c:v>
                </c:pt>
                <c:pt idx="421">
                  <c:v>1</c:v>
                </c:pt>
                <c:pt idx="422">
                  <c:v>0.8</c:v>
                </c:pt>
                <c:pt idx="423">
                  <c:v>0.8</c:v>
                </c:pt>
                <c:pt idx="424">
                  <c:v>0.7</c:v>
                </c:pt>
                <c:pt idx="425">
                  <c:v>0.6</c:v>
                </c:pt>
                <c:pt idx="426">
                  <c:v>0.5</c:v>
                </c:pt>
                <c:pt idx="427">
                  <c:v>0.4</c:v>
                </c:pt>
                <c:pt idx="428">
                  <c:v>0.2</c:v>
                </c:pt>
                <c:pt idx="429">
                  <c:v>0.2</c:v>
                </c:pt>
                <c:pt idx="430">
                  <c:v>0.2</c:v>
                </c:pt>
                <c:pt idx="431">
                  <c:v>0.1</c:v>
                </c:pt>
                <c:pt idx="432">
                  <c:v>0.1</c:v>
                </c:pt>
                <c:pt idx="433">
                  <c:v>0</c:v>
                </c:pt>
                <c:pt idx="434">
                  <c:v>0</c:v>
                </c:pt>
                <c:pt idx="435">
                  <c:v>100</c:v>
                </c:pt>
                <c:pt idx="436">
                  <c:v>99.6</c:v>
                </c:pt>
                <c:pt idx="437">
                  <c:v>99</c:v>
                </c:pt>
                <c:pt idx="438">
                  <c:v>98.7</c:v>
                </c:pt>
                <c:pt idx="439">
                  <c:v>97.6</c:v>
                </c:pt>
                <c:pt idx="440">
                  <c:v>96.9</c:v>
                </c:pt>
                <c:pt idx="441">
                  <c:v>96.2</c:v>
                </c:pt>
                <c:pt idx="442">
                  <c:v>93.7</c:v>
                </c:pt>
                <c:pt idx="443">
                  <c:v>86.3</c:v>
                </c:pt>
                <c:pt idx="444">
                  <c:v>84.5</c:v>
                </c:pt>
                <c:pt idx="445">
                  <c:v>84.1</c:v>
                </c:pt>
                <c:pt idx="446">
                  <c:v>77.7</c:v>
                </c:pt>
                <c:pt idx="447">
                  <c:v>73.4</c:v>
                </c:pt>
                <c:pt idx="448">
                  <c:v>68</c:v>
                </c:pt>
                <c:pt idx="449">
                  <c:v>63.1</c:v>
                </c:pt>
                <c:pt idx="450">
                  <c:v>56.4</c:v>
                </c:pt>
                <c:pt idx="451">
                  <c:v>52.6</c:v>
                </c:pt>
                <c:pt idx="452">
                  <c:v>51.6</c:v>
                </c:pt>
                <c:pt idx="453">
                  <c:v>49.2</c:v>
                </c:pt>
                <c:pt idx="454">
                  <c:v>44.5</c:v>
                </c:pt>
                <c:pt idx="455">
                  <c:v>44</c:v>
                </c:pt>
                <c:pt idx="456">
                  <c:v>40.7</c:v>
                </c:pt>
                <c:pt idx="457">
                  <c:v>40.3</c:v>
                </c:pt>
                <c:pt idx="458">
                  <c:v>36.9</c:v>
                </c:pt>
                <c:pt idx="459">
                  <c:v>35.3</c:v>
                </c:pt>
                <c:pt idx="460">
                  <c:v>34.7</c:v>
                </c:pt>
                <c:pt idx="461">
                  <c:v>33.8</c:v>
                </c:pt>
                <c:pt idx="462">
                  <c:v>30.9</c:v>
                </c:pt>
                <c:pt idx="463">
                  <c:v>29.1</c:v>
                </c:pt>
                <c:pt idx="464">
                  <c:v>27.1</c:v>
                </c:pt>
                <c:pt idx="465">
                  <c:v>26.7</c:v>
                </c:pt>
                <c:pt idx="466">
                  <c:v>25.5</c:v>
                </c:pt>
                <c:pt idx="467">
                  <c:v>25.1</c:v>
                </c:pt>
                <c:pt idx="468">
                  <c:v>24.8</c:v>
                </c:pt>
                <c:pt idx="469">
                  <c:v>21.5</c:v>
                </c:pt>
                <c:pt idx="470">
                  <c:v>21.1</c:v>
                </c:pt>
                <c:pt idx="471">
                  <c:v>20.9</c:v>
                </c:pt>
                <c:pt idx="472">
                  <c:v>19.1</c:v>
                </c:pt>
                <c:pt idx="473">
                  <c:v>18.5</c:v>
                </c:pt>
                <c:pt idx="474">
                  <c:v>18.1</c:v>
                </c:pt>
                <c:pt idx="475">
                  <c:v>17.5</c:v>
                </c:pt>
                <c:pt idx="476">
                  <c:v>17.4</c:v>
                </c:pt>
                <c:pt idx="477">
                  <c:v>17.2</c:v>
                </c:pt>
                <c:pt idx="478">
                  <c:v>16.8</c:v>
                </c:pt>
                <c:pt idx="479">
                  <c:v>16.8</c:v>
                </c:pt>
                <c:pt idx="480">
                  <c:v>16.7</c:v>
                </c:pt>
                <c:pt idx="481">
                  <c:v>16.6</c:v>
                </c:pt>
                <c:pt idx="482">
                  <c:v>16.4</c:v>
                </c:pt>
                <c:pt idx="483">
                  <c:v>16.1</c:v>
                </c:pt>
                <c:pt idx="484">
                  <c:v>16</c:v>
                </c:pt>
                <c:pt idx="485">
                  <c:v>15.8</c:v>
                </c:pt>
                <c:pt idx="486">
                  <c:v>15.7</c:v>
                </c:pt>
                <c:pt idx="487">
                  <c:v>15.7</c:v>
                </c:pt>
                <c:pt idx="488">
                  <c:v>15</c:v>
                </c:pt>
                <c:pt idx="489">
                  <c:v>13</c:v>
                </c:pt>
                <c:pt idx="490">
                  <c:v>12.7</c:v>
                </c:pt>
                <c:pt idx="491">
                  <c:v>11.9</c:v>
                </c:pt>
                <c:pt idx="492">
                  <c:v>11.6</c:v>
                </c:pt>
                <c:pt idx="493">
                  <c:v>9.2</c:v>
                </c:pt>
                <c:pt idx="494">
                  <c:v>8.5</c:v>
                </c:pt>
                <c:pt idx="495">
                  <c:v>8.3</c:v>
                </c:pt>
                <c:pt idx="496">
                  <c:v>7.9</c:v>
                </c:pt>
                <c:pt idx="497">
                  <c:v>7.9</c:v>
                </c:pt>
                <c:pt idx="498">
                  <c:v>7.9</c:v>
                </c:pt>
                <c:pt idx="499">
                  <c:v>7.6</c:v>
                </c:pt>
                <c:pt idx="500">
                  <c:v>7.4</c:v>
                </c:pt>
                <c:pt idx="501">
                  <c:v>7.4</c:v>
                </c:pt>
                <c:pt idx="502">
                  <c:v>7.4</c:v>
                </c:pt>
                <c:pt idx="503">
                  <c:v>7.4</c:v>
                </c:pt>
                <c:pt idx="504">
                  <c:v>7.2</c:v>
                </c:pt>
                <c:pt idx="505">
                  <c:v>6.8</c:v>
                </c:pt>
                <c:pt idx="506">
                  <c:v>6.3</c:v>
                </c:pt>
                <c:pt idx="507">
                  <c:v>5.9</c:v>
                </c:pt>
                <c:pt idx="508">
                  <c:v>5.9</c:v>
                </c:pt>
                <c:pt idx="509">
                  <c:v>5.9</c:v>
                </c:pt>
                <c:pt idx="510">
                  <c:v>5.6</c:v>
                </c:pt>
                <c:pt idx="511">
                  <c:v>5.4</c:v>
                </c:pt>
                <c:pt idx="512">
                  <c:v>5.3</c:v>
                </c:pt>
                <c:pt idx="513">
                  <c:v>5</c:v>
                </c:pt>
                <c:pt idx="514">
                  <c:v>4.3</c:v>
                </c:pt>
                <c:pt idx="515">
                  <c:v>4.3</c:v>
                </c:pt>
                <c:pt idx="516">
                  <c:v>4.1</c:v>
                </c:pt>
                <c:pt idx="517">
                  <c:v>4</c:v>
                </c:pt>
                <c:pt idx="518">
                  <c:v>3.8</c:v>
                </c:pt>
                <c:pt idx="519">
                  <c:v>3.6</c:v>
                </c:pt>
                <c:pt idx="520">
                  <c:v>3.4</c:v>
                </c:pt>
                <c:pt idx="521">
                  <c:v>3.2</c:v>
                </c:pt>
                <c:pt idx="522">
                  <c:v>3</c:v>
                </c:pt>
                <c:pt idx="523">
                  <c:v>2.6</c:v>
                </c:pt>
                <c:pt idx="524">
                  <c:v>2.6</c:v>
                </c:pt>
                <c:pt idx="525">
                  <c:v>2.5</c:v>
                </c:pt>
                <c:pt idx="526">
                  <c:v>2.4</c:v>
                </c:pt>
                <c:pt idx="527">
                  <c:v>2.4</c:v>
                </c:pt>
                <c:pt idx="528">
                  <c:v>2.2</c:v>
                </c:pt>
                <c:pt idx="529">
                  <c:v>2.2</c:v>
                </c:pt>
                <c:pt idx="530">
                  <c:v>2</c:v>
                </c:pt>
                <c:pt idx="531">
                  <c:v>1.8</c:v>
                </c:pt>
                <c:pt idx="532">
                  <c:v>1.8</c:v>
                </c:pt>
                <c:pt idx="533">
                  <c:v>1.7</c:v>
                </c:pt>
                <c:pt idx="534">
                  <c:v>1.7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5</c:v>
                </c:pt>
                <c:pt idx="539">
                  <c:v>1.4</c:v>
                </c:pt>
                <c:pt idx="540">
                  <c:v>1.3</c:v>
                </c:pt>
                <c:pt idx="541">
                  <c:v>1.3</c:v>
                </c:pt>
                <c:pt idx="542">
                  <c:v>1.2</c:v>
                </c:pt>
                <c:pt idx="543">
                  <c:v>1.1</c:v>
                </c:pt>
                <c:pt idx="544">
                  <c:v>1</c:v>
                </c:pt>
                <c:pt idx="545">
                  <c:v>0.7</c:v>
                </c:pt>
                <c:pt idx="546">
                  <c:v>0.4</c:v>
                </c:pt>
                <c:pt idx="547">
                  <c:v>0.3</c:v>
                </c:pt>
              </c:numCache>
            </c:numRef>
          </c:val>
        </c:ser>
        <c:axId val="64019856"/>
        <c:axId val="35463172"/>
      </c:areaChart>
      <c:catAx>
        <c:axId val="6401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-33000">
                    <a:solidFill>
                      <a:srgbClr val="000000"/>
                    </a:solidFill>
                    <a:latin typeface="Arial"/>
                  </a:rPr>
                  <a:t>School Status</a:t>
                </a:r>
              </a:p>
            </c:rich>
          </c:tx>
          <c:layout>
            <c:manualLayout>
              <c:xMode val="edge"/>
              <c:yMode val="edge"/>
              <c:x val="0.422012656657154"/>
              <c:y val="0.885134111228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35463172"/>
        <c:crossesAt val="0"/>
        <c:auto val="1"/>
        <c:lblAlgn val="ctr"/>
        <c:lblOffset val="100"/>
        <c:noMultiLvlLbl val="0"/>
      </c:catAx>
      <c:valAx>
        <c:axId val="354631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-33000">
                    <a:solidFill>
                      <a:srgbClr val="000000"/>
                    </a:solidFill>
                    <a:latin typeface="Arial"/>
                  </a:rPr>
                  <a:t>Percent African-American</a:t>
                </a:r>
              </a:p>
            </c:rich>
          </c:tx>
          <c:layout>
            <c:manualLayout>
              <c:xMode val="edge"/>
              <c:yMode val="edge"/>
              <c:x val="0.0310212185134632"/>
              <c:y val="-0.0906197908774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640198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40054597344584"/>
          <c:y val="0.578269434762843"/>
          <c:w val="0.131281796748976"/>
          <c:h val="0.0641006213062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CPS Performance Policy Level 3
(Probation)</a:t>
            </a:r>
          </a:p>
        </c:rich>
      </c:tx>
      <c:layout>
        <c:manualLayout>
          <c:xMode val="edge"/>
          <c:yMode val="edge"/>
          <c:x val="0.313815871433911"/>
          <c:y val="0.05864524928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663759810639"/>
          <c:y val="0.515987270798606"/>
          <c:w val="0.419833063410988"/>
          <c:h val="0.415820578875587"/>
        </c:manualLayout>
      </c:layout>
      <c:pieChart>
        <c:varyColors val="1"/>
        <c:ser>
          <c:idx val="0"/>
          <c:order val="0"/>
          <c:tx>
            <c:strRef>
              <c:f>'white charts'!$B$2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hite charts'!$A$3:$A$4</c:f>
              <c:strCache>
                <c:ptCount val="2"/>
                <c:pt idx="0">
                  <c:v>More white students than CPS average</c:v>
                </c:pt>
                <c:pt idx="1">
                  <c:v>Less white students than CPS average</c:v>
                </c:pt>
              </c:strCache>
            </c:strRef>
          </c:cat>
          <c:val>
            <c:numRef>
              <c:f>'white charts'!$B$3:$B$4</c:f>
              <c:numCache>
                <c:formatCode>General</c:formatCode>
                <c:ptCount val="2"/>
                <c:pt idx="0">
                  <c:v>3</c:v>
                </c:pt>
                <c:pt idx="1">
                  <c:v>17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08321913541796"/>
          <c:y val="0.593877860281861"/>
          <c:w val="0.360408620904448"/>
          <c:h val="0.229883315653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CPS Performance Policy Level 1</a:t>
            </a:r>
          </a:p>
        </c:rich>
      </c:tx>
      <c:layout>
        <c:manualLayout>
          <c:xMode val="edge"/>
          <c:yMode val="edge"/>
          <c:x val="0.312233107259483"/>
          <c:y val="0.0586711368485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361215774931"/>
          <c:y val="0.397439804937519"/>
          <c:w val="0.482165285104245"/>
          <c:h val="0.524535202682109"/>
        </c:manualLayout>
      </c:layout>
      <c:pieChart>
        <c:varyColors val="1"/>
        <c:ser>
          <c:idx val="0"/>
          <c:order val="0"/>
          <c:tx>
            <c:strRef>
              <c:f>'white charts'!$B$8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white charts'!$A$9:$A$10</c:f>
              <c:strCache>
                <c:ptCount val="2"/>
                <c:pt idx="0">
                  <c:v>More white students than CPS average</c:v>
                </c:pt>
                <c:pt idx="1">
                  <c:v>Less white students than CPS average</c:v>
                </c:pt>
              </c:strCache>
            </c:strRef>
          </c:cat>
          <c:val>
            <c:numRef>
              <c:f>'white charts'!$B$9:$B$10</c:f>
              <c:numCache>
                <c:formatCode>General</c:formatCode>
                <c:ptCount val="2"/>
                <c:pt idx="0">
                  <c:v>78</c:v>
                </c:pt>
                <c:pt idx="1">
                  <c:v>3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13664908314494"/>
          <c:y val="0.531240475464797"/>
          <c:w val="0.367746797287114"/>
          <c:h val="0.231179518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CPS Performance Policy Level 3
"Probation"</a:t>
            </a:r>
          </a:p>
        </c:rich>
      </c:tx>
      <c:layout>
        <c:manualLayout>
          <c:xMode val="edge"/>
          <c:yMode val="edge"/>
          <c:x val="0.312233107259483"/>
          <c:y val="0.058823529411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730218538056"/>
          <c:y val="0.51828710758915"/>
          <c:w val="0.419115800050239"/>
          <c:h val="0.413136238951539"/>
        </c:manualLayout>
      </c:layout>
      <c:pieChart>
        <c:varyColors val="1"/>
        <c:ser>
          <c:idx val="0"/>
          <c:order val="0"/>
          <c:tx>
            <c:strRef>
              <c:f>'income charts'!$B$2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come charts'!$A$3:$A$4</c:f>
              <c:strCache>
                <c:ptCount val="2"/>
                <c:pt idx="0">
                  <c:v>75% or more low income</c:v>
                </c:pt>
                <c:pt idx="1">
                  <c:v>Less than 25% low income</c:v>
                </c:pt>
              </c:strCache>
            </c:strRef>
          </c:cat>
          <c:val>
            <c:numRef>
              <c:f>'income charts'!$B$3:$B$4</c:f>
              <c:numCache>
                <c:formatCode>General</c:formatCode>
                <c:ptCount val="2"/>
                <c:pt idx="0">
                  <c:v>14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6948003014318"/>
          <c:y val="0.647516001219141"/>
          <c:w val="0.327932680231098"/>
          <c:h val="0.123590368790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CPS Performance Policy Level 1
 </a:t>
            </a:r>
          </a:p>
        </c:rich>
      </c:tx>
      <c:layout>
        <c:manualLayout>
          <c:xMode val="edge"/>
          <c:yMode val="edge"/>
          <c:x val="0.312233107259483"/>
          <c:y val="0.058814566509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730218538056"/>
          <c:y val="0.518208136522932"/>
          <c:w val="0.419115800050239"/>
          <c:h val="0.41322565899741"/>
        </c:manualLayout>
      </c:layout>
      <c:pieChart>
        <c:varyColors val="1"/>
        <c:ser>
          <c:idx val="0"/>
          <c:order val="0"/>
          <c:tx>
            <c:strRef>
              <c:f>'income charts'!$B$8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come charts'!$A$9:$A$10</c:f>
              <c:strCache>
                <c:ptCount val="2"/>
                <c:pt idx="0">
                  <c:v>75% or more low income</c:v>
                </c:pt>
                <c:pt idx="1">
                  <c:v>Less than 25% low income</c:v>
                </c:pt>
              </c:strCache>
            </c:strRef>
          </c:cat>
          <c:val>
            <c:numRef>
              <c:f>'income charts'!$B$9:$B$10</c:f>
              <c:numCache>
                <c:formatCode>General</c:formatCode>
                <c:ptCount val="2"/>
                <c:pt idx="0">
                  <c:v>48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6948003014318"/>
          <c:y val="0.647569708974554"/>
          <c:w val="0.327932680231098"/>
          <c:h val="0.12357153740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4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554</xdr:row>
      <xdr:rowOff>50400</xdr:rowOff>
    </xdr:from>
    <xdr:to>
      <xdr:col>1</xdr:col>
      <xdr:colOff>940680</xdr:colOff>
      <xdr:row>569</xdr:row>
      <xdr:rowOff>139680</xdr:rowOff>
    </xdr:to>
    <xdr:graphicFrame>
      <xdr:nvGraphicFramePr>
        <xdr:cNvPr id="0" name="Chart 1"/>
        <xdr:cNvGraphicFramePr/>
      </xdr:nvGraphicFramePr>
      <xdr:xfrm>
        <a:off x="282600" y="84480120"/>
        <a:ext cx="290088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5</xdr:row>
      <xdr:rowOff>12600</xdr:rowOff>
    </xdr:from>
    <xdr:to>
      <xdr:col>1</xdr:col>
      <xdr:colOff>493920</xdr:colOff>
      <xdr:row>30</xdr:row>
      <xdr:rowOff>101880</xdr:rowOff>
    </xdr:to>
    <xdr:graphicFrame>
      <xdr:nvGraphicFramePr>
        <xdr:cNvPr id="1" name="Chart 1"/>
        <xdr:cNvGraphicFramePr/>
      </xdr:nvGraphicFramePr>
      <xdr:xfrm>
        <a:off x="117720" y="2298600"/>
        <a:ext cx="288936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8480</xdr:colOff>
      <xdr:row>15</xdr:row>
      <xdr:rowOff>76320</xdr:rowOff>
    </xdr:from>
    <xdr:to>
      <xdr:col>5</xdr:col>
      <xdr:colOff>423360</xdr:colOff>
      <xdr:row>30</xdr:row>
      <xdr:rowOff>152280</xdr:rowOff>
    </xdr:to>
    <xdr:graphicFrame>
      <xdr:nvGraphicFramePr>
        <xdr:cNvPr id="2" name="Chart 2"/>
        <xdr:cNvGraphicFramePr/>
      </xdr:nvGraphicFramePr>
      <xdr:xfrm>
        <a:off x="3311640" y="2362320"/>
        <a:ext cx="28659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15</xdr:row>
      <xdr:rowOff>140040</xdr:rowOff>
    </xdr:from>
    <xdr:to>
      <xdr:col>3</xdr:col>
      <xdr:colOff>95040</xdr:colOff>
      <xdr:row>31</xdr:row>
      <xdr:rowOff>63720</xdr:rowOff>
    </xdr:to>
    <xdr:graphicFrame>
      <xdr:nvGraphicFramePr>
        <xdr:cNvPr id="3" name="Chart 1"/>
        <xdr:cNvGraphicFramePr/>
      </xdr:nvGraphicFramePr>
      <xdr:xfrm>
        <a:off x="470160" y="2426040"/>
        <a:ext cx="28659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0</xdr:colOff>
      <xdr:row>16</xdr:row>
      <xdr:rowOff>12600</xdr:rowOff>
    </xdr:from>
    <xdr:to>
      <xdr:col>7</xdr:col>
      <xdr:colOff>24480</xdr:colOff>
      <xdr:row>31</xdr:row>
      <xdr:rowOff>88920</xdr:rowOff>
    </xdr:to>
    <xdr:graphicFrame>
      <xdr:nvGraphicFramePr>
        <xdr:cNvPr id="4" name="Chart 2"/>
        <xdr:cNvGraphicFramePr/>
      </xdr:nvGraphicFramePr>
      <xdr:xfrm>
        <a:off x="3640680" y="2450880"/>
        <a:ext cx="2865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9.32"/>
  </cols>
  <sheetData>
    <row r="9" customFormat="false" ht="12" hidden="false" customHeight="false" outlineLevel="0" collapsed="false">
      <c r="A9" s="0" t="s">
        <v>0</v>
      </c>
    </row>
    <row r="10" customFormat="false" ht="12" hidden="false" customHeight="false" outlineLevel="0" collapsed="false">
      <c r="A10" s="1" t="s">
        <v>1</v>
      </c>
    </row>
    <row r="13" customFormat="false" ht="12" hidden="false" customHeight="false" outlineLevel="0" collapsed="false">
      <c r="A13" s="0" t="s">
        <v>2</v>
      </c>
    </row>
    <row r="14" customFormat="false" ht="12" hidden="false" customHeight="false" outlineLevel="0" collapsed="false">
      <c r="A14" s="0" t="s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4" style="0" width="54.32"/>
    <col collapsed="false" customWidth="true" hidden="false" outlineLevel="0" max="7" min="7" style="0" width="15.66"/>
  </cols>
  <sheetData>
    <row r="1" customFormat="false" ht="12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</row>
    <row r="2" customFormat="false" ht="12" hidden="false" customHeight="false" outlineLevel="0" collapsed="false">
      <c r="A2" s="0" t="s">
        <v>11</v>
      </c>
      <c r="B2" s="0" t="n">
        <v>23.3</v>
      </c>
      <c r="C2" s="0" t="s">
        <v>12</v>
      </c>
      <c r="D2" s="0" t="s">
        <v>13</v>
      </c>
      <c r="E2" s="2" t="n">
        <f aca="false">AVERAGE(B2:B178)</f>
        <v>0.94180790960452</v>
      </c>
      <c r="F2" s="0" t="n">
        <f aca="false">MEDIAN(B2:B178)</f>
        <v>0.2</v>
      </c>
      <c r="G2" s="0" t="n">
        <f aca="false">QUARTILE(B2:B178,1)</f>
        <v>0</v>
      </c>
    </row>
    <row r="3" customFormat="false" ht="12" hidden="false" customHeight="false" outlineLevel="0" collapsed="false">
      <c r="A3" s="0" t="s">
        <v>11</v>
      </c>
      <c r="B3" s="0" t="n">
        <v>15.9</v>
      </c>
      <c r="C3" s="0" t="s">
        <v>14</v>
      </c>
      <c r="D3" s="0" t="s">
        <v>15</v>
      </c>
    </row>
    <row r="4" customFormat="false" ht="12" hidden="false" customHeight="false" outlineLevel="0" collapsed="false">
      <c r="A4" s="0" t="s">
        <v>11</v>
      </c>
      <c r="B4" s="0" t="n">
        <v>11.5</v>
      </c>
      <c r="C4" s="0" t="s">
        <v>16</v>
      </c>
      <c r="D4" s="0" t="s">
        <v>17</v>
      </c>
    </row>
    <row r="5" customFormat="false" ht="12" hidden="false" customHeight="false" outlineLevel="0" collapsed="false">
      <c r="A5" s="0" t="s">
        <v>11</v>
      </c>
      <c r="B5" s="0" t="n">
        <v>8.4</v>
      </c>
      <c r="C5" s="0" t="s">
        <v>18</v>
      </c>
      <c r="D5" s="0" t="s">
        <v>19</v>
      </c>
    </row>
    <row r="6" customFormat="false" ht="12" hidden="false" customHeight="false" outlineLevel="0" collapsed="false">
      <c r="A6" s="0" t="s">
        <v>11</v>
      </c>
      <c r="B6" s="0" t="n">
        <v>8</v>
      </c>
      <c r="C6" s="0" t="s">
        <v>20</v>
      </c>
      <c r="D6" s="0" t="s">
        <v>21</v>
      </c>
    </row>
    <row r="7" customFormat="false" ht="12" hidden="false" customHeight="false" outlineLevel="0" collapsed="false">
      <c r="A7" s="0" t="s">
        <v>11</v>
      </c>
      <c r="B7" s="0" t="n">
        <v>6.7</v>
      </c>
      <c r="C7" s="0" t="s">
        <v>22</v>
      </c>
      <c r="D7" s="0" t="s">
        <v>23</v>
      </c>
    </row>
    <row r="8" customFormat="false" ht="12" hidden="false" customHeight="false" outlineLevel="0" collapsed="false">
      <c r="A8" s="0" t="s">
        <v>11</v>
      </c>
      <c r="B8" s="0" t="n">
        <v>6.5</v>
      </c>
      <c r="C8" s="0" t="s">
        <v>24</v>
      </c>
      <c r="D8" s="0" t="s">
        <v>25</v>
      </c>
    </row>
    <row r="9" customFormat="false" ht="12" hidden="false" customHeight="false" outlineLevel="0" collapsed="false">
      <c r="A9" s="0" t="s">
        <v>11</v>
      </c>
      <c r="B9" s="0" t="n">
        <v>6.5</v>
      </c>
      <c r="C9" s="0" t="s">
        <v>26</v>
      </c>
      <c r="D9" s="0" t="s">
        <v>27</v>
      </c>
    </row>
    <row r="10" customFormat="false" ht="12" hidden="false" customHeight="false" outlineLevel="0" collapsed="false">
      <c r="A10" s="0" t="s">
        <v>11</v>
      </c>
      <c r="B10" s="0" t="n">
        <v>6.1</v>
      </c>
      <c r="C10" s="0" t="s">
        <v>28</v>
      </c>
      <c r="D10" s="0" t="s">
        <v>29</v>
      </c>
    </row>
    <row r="11" customFormat="false" ht="12" hidden="false" customHeight="false" outlineLevel="0" collapsed="false">
      <c r="A11" s="0" t="s">
        <v>11</v>
      </c>
      <c r="B11" s="0" t="n">
        <v>6.1</v>
      </c>
      <c r="C11" s="0" t="s">
        <v>30</v>
      </c>
      <c r="D11" s="0" t="s">
        <v>31</v>
      </c>
    </row>
    <row r="12" customFormat="false" ht="12" hidden="false" customHeight="false" outlineLevel="0" collapsed="false">
      <c r="A12" s="0" t="s">
        <v>11</v>
      </c>
      <c r="B12" s="0" t="n">
        <v>4.3</v>
      </c>
      <c r="C12" s="0" t="s">
        <v>32</v>
      </c>
      <c r="D12" s="0" t="s">
        <v>33</v>
      </c>
    </row>
    <row r="13" customFormat="false" ht="12" hidden="false" customHeight="false" outlineLevel="0" collapsed="false">
      <c r="A13" s="0" t="s">
        <v>11</v>
      </c>
      <c r="B13" s="0" t="n">
        <v>3.4</v>
      </c>
      <c r="C13" s="0" t="s">
        <v>34</v>
      </c>
      <c r="D13" s="0" t="s">
        <v>35</v>
      </c>
    </row>
    <row r="14" customFormat="false" ht="12" hidden="false" customHeight="false" outlineLevel="0" collapsed="false">
      <c r="A14" s="0" t="s">
        <v>11</v>
      </c>
      <c r="B14" s="0" t="n">
        <v>3.3</v>
      </c>
      <c r="C14" s="0" t="s">
        <v>36</v>
      </c>
      <c r="D14" s="0" t="s">
        <v>37</v>
      </c>
    </row>
    <row r="15" customFormat="false" ht="12" hidden="false" customHeight="false" outlineLevel="0" collapsed="false">
      <c r="A15" s="0" t="s">
        <v>11</v>
      </c>
      <c r="B15" s="0" t="n">
        <v>2.9</v>
      </c>
      <c r="C15" s="0" t="s">
        <v>38</v>
      </c>
      <c r="D15" s="0" t="s">
        <v>39</v>
      </c>
    </row>
    <row r="16" customFormat="false" ht="12" hidden="false" customHeight="false" outlineLevel="0" collapsed="false">
      <c r="A16" s="0" t="s">
        <v>11</v>
      </c>
      <c r="B16" s="0" t="n">
        <v>2.8</v>
      </c>
      <c r="C16" s="0" t="s">
        <v>40</v>
      </c>
      <c r="D16" s="0" t="s">
        <v>41</v>
      </c>
    </row>
    <row r="17" customFormat="false" ht="12" hidden="false" customHeight="false" outlineLevel="0" collapsed="false">
      <c r="A17" s="0" t="s">
        <v>11</v>
      </c>
      <c r="B17" s="0" t="n">
        <v>2.4</v>
      </c>
      <c r="C17" s="0" t="s">
        <v>42</v>
      </c>
      <c r="D17" s="0" t="s">
        <v>43</v>
      </c>
    </row>
    <row r="18" customFormat="false" ht="12" hidden="false" customHeight="false" outlineLevel="0" collapsed="false">
      <c r="A18" s="0" t="s">
        <v>11</v>
      </c>
      <c r="B18" s="0" t="n">
        <v>1.9</v>
      </c>
      <c r="C18" s="0" t="s">
        <v>44</v>
      </c>
      <c r="D18" s="0" t="s">
        <v>45</v>
      </c>
    </row>
    <row r="19" customFormat="false" ht="12" hidden="false" customHeight="false" outlineLevel="0" collapsed="false">
      <c r="A19" s="0" t="s">
        <v>11</v>
      </c>
      <c r="B19" s="0" t="n">
        <v>1.9</v>
      </c>
      <c r="C19" s="0" t="s">
        <v>46</v>
      </c>
      <c r="D19" s="0" t="s">
        <v>47</v>
      </c>
    </row>
    <row r="20" customFormat="false" ht="12" hidden="false" customHeight="false" outlineLevel="0" collapsed="false">
      <c r="A20" s="0" t="s">
        <v>11</v>
      </c>
      <c r="B20" s="0" t="n">
        <v>1.7</v>
      </c>
      <c r="C20" s="0" t="s">
        <v>48</v>
      </c>
      <c r="D20" s="0" t="s">
        <v>49</v>
      </c>
    </row>
    <row r="21" customFormat="false" ht="12" hidden="false" customHeight="false" outlineLevel="0" collapsed="false">
      <c r="A21" s="0" t="s">
        <v>11</v>
      </c>
      <c r="B21" s="0" t="n">
        <v>1.5</v>
      </c>
      <c r="C21" s="0" t="s">
        <v>50</v>
      </c>
      <c r="D21" s="0" t="s">
        <v>51</v>
      </c>
    </row>
    <row r="22" customFormat="false" ht="12" hidden="false" customHeight="false" outlineLevel="0" collapsed="false">
      <c r="A22" s="0" t="s">
        <v>11</v>
      </c>
      <c r="B22" s="0" t="n">
        <v>1.4</v>
      </c>
      <c r="C22" s="0" t="s">
        <v>52</v>
      </c>
      <c r="D22" s="0" t="s">
        <v>53</v>
      </c>
    </row>
    <row r="23" customFormat="false" ht="12" hidden="false" customHeight="false" outlineLevel="0" collapsed="false">
      <c r="A23" s="0" t="s">
        <v>11</v>
      </c>
      <c r="B23" s="0" t="n">
        <v>1.4</v>
      </c>
      <c r="C23" s="0" t="s">
        <v>54</v>
      </c>
      <c r="D23" s="0" t="s">
        <v>55</v>
      </c>
    </row>
    <row r="24" customFormat="false" ht="12" hidden="false" customHeight="false" outlineLevel="0" collapsed="false">
      <c r="A24" s="0" t="s">
        <v>11</v>
      </c>
      <c r="B24" s="0" t="n">
        <v>1.3</v>
      </c>
      <c r="C24" s="0" t="s">
        <v>56</v>
      </c>
      <c r="D24" s="0" t="s">
        <v>57</v>
      </c>
    </row>
    <row r="25" customFormat="false" ht="12" hidden="false" customHeight="false" outlineLevel="0" collapsed="false">
      <c r="A25" s="0" t="s">
        <v>11</v>
      </c>
      <c r="B25" s="0" t="n">
        <v>1.2</v>
      </c>
      <c r="C25" s="0" t="s">
        <v>58</v>
      </c>
      <c r="D25" s="0" t="s">
        <v>59</v>
      </c>
    </row>
    <row r="26" customFormat="false" ht="12" hidden="false" customHeight="false" outlineLevel="0" collapsed="false">
      <c r="A26" s="0" t="s">
        <v>11</v>
      </c>
      <c r="B26" s="0" t="n">
        <v>1.2</v>
      </c>
      <c r="C26" s="0" t="s">
        <v>60</v>
      </c>
      <c r="D26" s="0" t="s">
        <v>61</v>
      </c>
    </row>
    <row r="27" customFormat="false" ht="12" hidden="false" customHeight="false" outlineLevel="0" collapsed="false">
      <c r="A27" s="0" t="s">
        <v>11</v>
      </c>
      <c r="B27" s="0" t="n">
        <v>1.2</v>
      </c>
      <c r="C27" s="0" t="s">
        <v>62</v>
      </c>
      <c r="D27" s="0" t="s">
        <v>63</v>
      </c>
    </row>
    <row r="28" customFormat="false" ht="12" hidden="false" customHeight="false" outlineLevel="0" collapsed="false">
      <c r="A28" s="0" t="s">
        <v>11</v>
      </c>
      <c r="B28" s="0" t="n">
        <v>1.2</v>
      </c>
      <c r="C28" s="0" t="s">
        <v>64</v>
      </c>
      <c r="D28" s="0" t="s">
        <v>65</v>
      </c>
    </row>
    <row r="29" customFormat="false" ht="12" hidden="false" customHeight="false" outlineLevel="0" collapsed="false">
      <c r="A29" s="0" t="s">
        <v>11</v>
      </c>
      <c r="B29" s="0" t="n">
        <v>1.1</v>
      </c>
      <c r="C29" s="0" t="s">
        <v>66</v>
      </c>
      <c r="D29" s="0" t="s">
        <v>67</v>
      </c>
    </row>
    <row r="30" customFormat="false" ht="12" hidden="false" customHeight="false" outlineLevel="0" collapsed="false">
      <c r="A30" s="0" t="s">
        <v>11</v>
      </c>
      <c r="B30" s="0" t="n">
        <v>1</v>
      </c>
      <c r="C30" s="0" t="s">
        <v>68</v>
      </c>
      <c r="D30" s="0" t="s">
        <v>69</v>
      </c>
    </row>
    <row r="31" customFormat="false" ht="12" hidden="false" customHeight="false" outlineLevel="0" collapsed="false">
      <c r="A31" s="0" t="s">
        <v>11</v>
      </c>
      <c r="B31" s="0" t="n">
        <v>0.9</v>
      </c>
      <c r="C31" s="0" t="s">
        <v>70</v>
      </c>
      <c r="D31" s="0" t="s">
        <v>71</v>
      </c>
    </row>
    <row r="32" customFormat="false" ht="12" hidden="false" customHeight="false" outlineLevel="0" collapsed="false">
      <c r="A32" s="0" t="s">
        <v>11</v>
      </c>
      <c r="B32" s="0" t="n">
        <v>0.9</v>
      </c>
      <c r="C32" s="0" t="s">
        <v>72</v>
      </c>
      <c r="D32" s="0" t="s">
        <v>73</v>
      </c>
    </row>
    <row r="33" customFormat="false" ht="12" hidden="false" customHeight="false" outlineLevel="0" collapsed="false">
      <c r="A33" s="0" t="s">
        <v>11</v>
      </c>
      <c r="B33" s="0" t="n">
        <v>0.8</v>
      </c>
      <c r="C33" s="0" t="s">
        <v>74</v>
      </c>
      <c r="D33" s="0" t="s">
        <v>75</v>
      </c>
    </row>
    <row r="34" customFormat="false" ht="12" hidden="false" customHeight="false" outlineLevel="0" collapsed="false">
      <c r="A34" s="0" t="s">
        <v>11</v>
      </c>
      <c r="B34" s="0" t="n">
        <v>0.8</v>
      </c>
      <c r="C34" s="0" t="s">
        <v>76</v>
      </c>
      <c r="D34" s="0" t="s">
        <v>77</v>
      </c>
    </row>
    <row r="35" customFormat="false" ht="12" hidden="false" customHeight="false" outlineLevel="0" collapsed="false">
      <c r="A35" s="0" t="s">
        <v>11</v>
      </c>
      <c r="B35" s="0" t="n">
        <v>0.8</v>
      </c>
      <c r="C35" s="0" t="s">
        <v>78</v>
      </c>
      <c r="D35" s="0" t="s">
        <v>79</v>
      </c>
    </row>
    <row r="36" customFormat="false" ht="12" hidden="false" customHeight="false" outlineLevel="0" collapsed="false">
      <c r="A36" s="0" t="s">
        <v>11</v>
      </c>
      <c r="B36" s="0" t="n">
        <v>0.8</v>
      </c>
      <c r="C36" s="0" t="s">
        <v>80</v>
      </c>
      <c r="D36" s="0" t="s">
        <v>81</v>
      </c>
    </row>
    <row r="37" customFormat="false" ht="12" hidden="false" customHeight="false" outlineLevel="0" collapsed="false">
      <c r="A37" s="0" t="s">
        <v>11</v>
      </c>
      <c r="B37" s="0" t="n">
        <v>0.8</v>
      </c>
      <c r="C37" s="0" t="s">
        <v>82</v>
      </c>
      <c r="D37" s="0" t="s">
        <v>83</v>
      </c>
    </row>
    <row r="38" customFormat="false" ht="12" hidden="false" customHeight="false" outlineLevel="0" collapsed="false">
      <c r="A38" s="0" t="s">
        <v>11</v>
      </c>
      <c r="B38" s="0" t="n">
        <v>0.8</v>
      </c>
      <c r="C38" s="0" t="s">
        <v>84</v>
      </c>
      <c r="D38" s="0" t="s">
        <v>85</v>
      </c>
    </row>
    <row r="39" customFormat="false" ht="12" hidden="false" customHeight="false" outlineLevel="0" collapsed="false">
      <c r="A39" s="0" t="s">
        <v>11</v>
      </c>
      <c r="B39" s="0" t="n">
        <v>0.7</v>
      </c>
      <c r="C39" s="0" t="s">
        <v>86</v>
      </c>
      <c r="D39" s="0" t="s">
        <v>87</v>
      </c>
    </row>
    <row r="40" customFormat="false" ht="12" hidden="false" customHeight="false" outlineLevel="0" collapsed="false">
      <c r="A40" s="0" t="s">
        <v>11</v>
      </c>
      <c r="B40" s="0" t="n">
        <v>0.7</v>
      </c>
      <c r="C40" s="0" t="s">
        <v>88</v>
      </c>
      <c r="D40" s="0" t="s">
        <v>89</v>
      </c>
    </row>
    <row r="41" customFormat="false" ht="12" hidden="false" customHeight="false" outlineLevel="0" collapsed="false">
      <c r="A41" s="0" t="s">
        <v>11</v>
      </c>
      <c r="B41" s="0" t="n">
        <v>0.6</v>
      </c>
      <c r="C41" s="0" t="s">
        <v>90</v>
      </c>
      <c r="D41" s="0" t="s">
        <v>91</v>
      </c>
    </row>
    <row r="42" customFormat="false" ht="12" hidden="false" customHeight="false" outlineLevel="0" collapsed="false">
      <c r="A42" s="0" t="s">
        <v>11</v>
      </c>
      <c r="B42" s="0" t="n">
        <v>0.6</v>
      </c>
      <c r="C42" s="0" t="s">
        <v>92</v>
      </c>
      <c r="D42" s="0" t="s">
        <v>93</v>
      </c>
    </row>
    <row r="43" customFormat="false" ht="12" hidden="false" customHeight="false" outlineLevel="0" collapsed="false">
      <c r="A43" s="0" t="s">
        <v>11</v>
      </c>
      <c r="B43" s="0" t="n">
        <v>0.6</v>
      </c>
      <c r="C43" s="0" t="s">
        <v>94</v>
      </c>
      <c r="D43" s="0" t="s">
        <v>95</v>
      </c>
    </row>
    <row r="44" customFormat="false" ht="12" hidden="false" customHeight="false" outlineLevel="0" collapsed="false">
      <c r="A44" s="0" t="s">
        <v>11</v>
      </c>
      <c r="B44" s="0" t="n">
        <v>0.6</v>
      </c>
      <c r="C44" s="0" t="s">
        <v>96</v>
      </c>
      <c r="D44" s="0" t="s">
        <v>97</v>
      </c>
    </row>
    <row r="45" customFormat="false" ht="12" hidden="false" customHeight="false" outlineLevel="0" collapsed="false">
      <c r="A45" s="0" t="s">
        <v>11</v>
      </c>
      <c r="B45" s="0" t="n">
        <v>0.5</v>
      </c>
      <c r="C45" s="0" t="s">
        <v>98</v>
      </c>
      <c r="D45" s="0" t="s">
        <v>99</v>
      </c>
    </row>
    <row r="46" customFormat="false" ht="12" hidden="false" customHeight="false" outlineLevel="0" collapsed="false">
      <c r="A46" s="0" t="s">
        <v>11</v>
      </c>
      <c r="B46" s="0" t="n">
        <v>0.5</v>
      </c>
      <c r="C46" s="0" t="s">
        <v>100</v>
      </c>
      <c r="D46" s="0" t="s">
        <v>101</v>
      </c>
    </row>
    <row r="47" customFormat="false" ht="12" hidden="false" customHeight="false" outlineLevel="0" collapsed="false">
      <c r="A47" s="0" t="s">
        <v>11</v>
      </c>
      <c r="B47" s="0" t="n">
        <v>0.5</v>
      </c>
      <c r="C47" s="0" t="s">
        <v>102</v>
      </c>
      <c r="D47" s="0" t="s">
        <v>103</v>
      </c>
    </row>
    <row r="48" customFormat="false" ht="12" hidden="false" customHeight="false" outlineLevel="0" collapsed="false">
      <c r="A48" s="0" t="s">
        <v>11</v>
      </c>
      <c r="B48" s="0" t="n">
        <v>0.5</v>
      </c>
      <c r="C48" s="0" t="s">
        <v>104</v>
      </c>
      <c r="D48" s="0" t="s">
        <v>105</v>
      </c>
    </row>
    <row r="49" customFormat="false" ht="12" hidden="false" customHeight="false" outlineLevel="0" collapsed="false">
      <c r="A49" s="0" t="s">
        <v>11</v>
      </c>
      <c r="B49" s="0" t="n">
        <v>0.5</v>
      </c>
      <c r="C49" s="0" t="s">
        <v>106</v>
      </c>
      <c r="D49" s="0" t="s">
        <v>107</v>
      </c>
    </row>
    <row r="50" customFormat="false" ht="12" hidden="false" customHeight="false" outlineLevel="0" collapsed="false">
      <c r="A50" s="0" t="s">
        <v>11</v>
      </c>
      <c r="B50" s="0" t="n">
        <v>0.5</v>
      </c>
      <c r="C50" s="0" t="s">
        <v>108</v>
      </c>
      <c r="D50" s="0" t="s">
        <v>109</v>
      </c>
    </row>
    <row r="51" customFormat="false" ht="12" hidden="false" customHeight="false" outlineLevel="0" collapsed="false">
      <c r="A51" s="0" t="s">
        <v>11</v>
      </c>
      <c r="B51" s="0" t="n">
        <v>0.5</v>
      </c>
      <c r="C51" s="0" t="s">
        <v>110</v>
      </c>
      <c r="D51" s="0" t="s">
        <v>111</v>
      </c>
    </row>
    <row r="52" customFormat="false" ht="12" hidden="false" customHeight="false" outlineLevel="0" collapsed="false">
      <c r="A52" s="0" t="s">
        <v>11</v>
      </c>
      <c r="B52" s="0" t="n">
        <v>0.4</v>
      </c>
      <c r="C52" s="0" t="s">
        <v>112</v>
      </c>
      <c r="D52" s="0" t="s">
        <v>113</v>
      </c>
    </row>
    <row r="53" customFormat="false" ht="12" hidden="false" customHeight="false" outlineLevel="0" collapsed="false">
      <c r="A53" s="0" t="s">
        <v>11</v>
      </c>
      <c r="B53" s="0" t="n">
        <v>0.4</v>
      </c>
      <c r="C53" s="0" t="s">
        <v>114</v>
      </c>
      <c r="D53" s="0" t="s">
        <v>115</v>
      </c>
    </row>
    <row r="54" customFormat="false" ht="12" hidden="false" customHeight="false" outlineLevel="0" collapsed="false">
      <c r="A54" s="0" t="s">
        <v>11</v>
      </c>
      <c r="B54" s="0" t="n">
        <v>0.4</v>
      </c>
      <c r="C54" s="0" t="s">
        <v>116</v>
      </c>
      <c r="D54" s="0" t="s">
        <v>117</v>
      </c>
    </row>
    <row r="55" customFormat="false" ht="12" hidden="false" customHeight="false" outlineLevel="0" collapsed="false">
      <c r="A55" s="0" t="s">
        <v>11</v>
      </c>
      <c r="B55" s="0" t="n">
        <v>0.4</v>
      </c>
      <c r="C55" s="0" t="s">
        <v>118</v>
      </c>
      <c r="D55" s="0" t="s">
        <v>119</v>
      </c>
    </row>
    <row r="56" customFormat="false" ht="12" hidden="false" customHeight="false" outlineLevel="0" collapsed="false">
      <c r="A56" s="0" t="s">
        <v>11</v>
      </c>
      <c r="B56" s="0" t="n">
        <v>0.4</v>
      </c>
      <c r="C56" s="0" t="s">
        <v>120</v>
      </c>
      <c r="D56" s="0" t="s">
        <v>121</v>
      </c>
    </row>
    <row r="57" customFormat="false" ht="12" hidden="false" customHeight="false" outlineLevel="0" collapsed="false">
      <c r="A57" s="0" t="s">
        <v>11</v>
      </c>
      <c r="B57" s="0" t="n">
        <v>0.4</v>
      </c>
      <c r="C57" s="0" t="s">
        <v>122</v>
      </c>
      <c r="D57" s="0" t="s">
        <v>123</v>
      </c>
    </row>
    <row r="58" customFormat="false" ht="12" hidden="false" customHeight="false" outlineLevel="0" collapsed="false">
      <c r="A58" s="0" t="s">
        <v>11</v>
      </c>
      <c r="B58" s="0" t="n">
        <v>0.4</v>
      </c>
      <c r="C58" s="0" t="s">
        <v>124</v>
      </c>
      <c r="D58" s="0" t="s">
        <v>125</v>
      </c>
    </row>
    <row r="59" customFormat="false" ht="12" hidden="false" customHeight="false" outlineLevel="0" collapsed="false">
      <c r="A59" s="0" t="s">
        <v>11</v>
      </c>
      <c r="B59" s="0" t="n">
        <v>0.4</v>
      </c>
      <c r="C59" s="0" t="s">
        <v>126</v>
      </c>
      <c r="D59" s="0" t="s">
        <v>127</v>
      </c>
    </row>
    <row r="60" customFormat="false" ht="12" hidden="false" customHeight="false" outlineLevel="0" collapsed="false">
      <c r="A60" s="0" t="s">
        <v>11</v>
      </c>
      <c r="B60" s="0" t="n">
        <v>0.4</v>
      </c>
      <c r="C60" s="0" t="s">
        <v>128</v>
      </c>
      <c r="D60" s="0" t="s">
        <v>129</v>
      </c>
    </row>
    <row r="61" customFormat="false" ht="12" hidden="false" customHeight="false" outlineLevel="0" collapsed="false">
      <c r="A61" s="0" t="s">
        <v>11</v>
      </c>
      <c r="B61" s="0" t="n">
        <v>0.4</v>
      </c>
      <c r="C61" s="0" t="s">
        <v>130</v>
      </c>
      <c r="D61" s="0" t="s">
        <v>131</v>
      </c>
    </row>
    <row r="62" customFormat="false" ht="12" hidden="false" customHeight="false" outlineLevel="0" collapsed="false">
      <c r="A62" s="0" t="s">
        <v>11</v>
      </c>
      <c r="B62" s="0" t="n">
        <v>0.4</v>
      </c>
      <c r="C62" s="0" t="s">
        <v>132</v>
      </c>
      <c r="D62" s="0" t="s">
        <v>133</v>
      </c>
    </row>
    <row r="63" customFormat="false" ht="12" hidden="false" customHeight="false" outlineLevel="0" collapsed="false">
      <c r="A63" s="0" t="s">
        <v>11</v>
      </c>
      <c r="B63" s="0" t="n">
        <v>0.4</v>
      </c>
      <c r="C63" s="0" t="s">
        <v>134</v>
      </c>
      <c r="D63" s="0" t="s">
        <v>135</v>
      </c>
    </row>
    <row r="64" customFormat="false" ht="12" hidden="false" customHeight="false" outlineLevel="0" collapsed="false">
      <c r="A64" s="0" t="s">
        <v>11</v>
      </c>
      <c r="B64" s="0" t="n">
        <v>0.3</v>
      </c>
      <c r="C64" s="0" t="s">
        <v>136</v>
      </c>
      <c r="D64" s="0" t="s">
        <v>137</v>
      </c>
    </row>
    <row r="65" customFormat="false" ht="12" hidden="false" customHeight="false" outlineLevel="0" collapsed="false">
      <c r="A65" s="0" t="s">
        <v>11</v>
      </c>
      <c r="B65" s="0" t="n">
        <v>0.3</v>
      </c>
      <c r="C65" s="0" t="s">
        <v>138</v>
      </c>
      <c r="D65" s="0" t="s">
        <v>139</v>
      </c>
    </row>
    <row r="66" customFormat="false" ht="12" hidden="false" customHeight="false" outlineLevel="0" collapsed="false">
      <c r="A66" s="0" t="s">
        <v>11</v>
      </c>
      <c r="B66" s="0" t="n">
        <v>0.3</v>
      </c>
      <c r="C66" s="0" t="s">
        <v>140</v>
      </c>
      <c r="D66" s="0" t="s">
        <v>141</v>
      </c>
    </row>
    <row r="67" customFormat="false" ht="12" hidden="false" customHeight="false" outlineLevel="0" collapsed="false">
      <c r="A67" s="0" t="s">
        <v>11</v>
      </c>
      <c r="B67" s="0" t="n">
        <v>0.3</v>
      </c>
      <c r="C67" s="0" t="s">
        <v>142</v>
      </c>
      <c r="D67" s="0" t="s">
        <v>143</v>
      </c>
    </row>
    <row r="68" customFormat="false" ht="12" hidden="false" customHeight="false" outlineLevel="0" collapsed="false">
      <c r="A68" s="0" t="s">
        <v>11</v>
      </c>
      <c r="B68" s="0" t="n">
        <v>0.3</v>
      </c>
      <c r="C68" s="0" t="s">
        <v>144</v>
      </c>
      <c r="D68" s="0" t="s">
        <v>145</v>
      </c>
    </row>
    <row r="69" customFormat="false" ht="12" hidden="false" customHeight="false" outlineLevel="0" collapsed="false">
      <c r="A69" s="0" t="s">
        <v>11</v>
      </c>
      <c r="B69" s="0" t="n">
        <v>0.3</v>
      </c>
      <c r="C69" s="0" t="s">
        <v>146</v>
      </c>
      <c r="D69" s="0" t="s">
        <v>147</v>
      </c>
    </row>
    <row r="70" customFormat="false" ht="12" hidden="false" customHeight="false" outlineLevel="0" collapsed="false">
      <c r="A70" s="0" t="s">
        <v>11</v>
      </c>
      <c r="B70" s="0" t="n">
        <v>0.3</v>
      </c>
      <c r="C70" s="0" t="s">
        <v>148</v>
      </c>
      <c r="D70" s="0" t="s">
        <v>149</v>
      </c>
    </row>
    <row r="71" customFormat="false" ht="12" hidden="false" customHeight="false" outlineLevel="0" collapsed="false">
      <c r="A71" s="0" t="s">
        <v>11</v>
      </c>
      <c r="B71" s="0" t="n">
        <v>0.3</v>
      </c>
      <c r="C71" s="0" t="s">
        <v>150</v>
      </c>
      <c r="D71" s="0" t="s">
        <v>151</v>
      </c>
    </row>
    <row r="72" customFormat="false" ht="12" hidden="false" customHeight="false" outlineLevel="0" collapsed="false">
      <c r="A72" s="0" t="s">
        <v>11</v>
      </c>
      <c r="B72" s="0" t="n">
        <v>0.3</v>
      </c>
      <c r="C72" s="0" t="s">
        <v>152</v>
      </c>
      <c r="D72" s="0" t="s">
        <v>153</v>
      </c>
    </row>
    <row r="73" customFormat="false" ht="12" hidden="false" customHeight="false" outlineLevel="0" collapsed="false">
      <c r="A73" s="0" t="s">
        <v>11</v>
      </c>
      <c r="B73" s="0" t="n">
        <v>0.3</v>
      </c>
      <c r="C73" s="0" t="s">
        <v>154</v>
      </c>
      <c r="D73" s="0" t="s">
        <v>155</v>
      </c>
    </row>
    <row r="74" customFormat="false" ht="12" hidden="false" customHeight="false" outlineLevel="0" collapsed="false">
      <c r="A74" s="0" t="s">
        <v>11</v>
      </c>
      <c r="B74" s="0" t="n">
        <v>0.3</v>
      </c>
      <c r="C74" s="0" t="s">
        <v>156</v>
      </c>
      <c r="D74" s="0" t="s">
        <v>157</v>
      </c>
    </row>
    <row r="75" customFormat="false" ht="12" hidden="false" customHeight="false" outlineLevel="0" collapsed="false">
      <c r="A75" s="0" t="s">
        <v>11</v>
      </c>
      <c r="B75" s="0" t="n">
        <v>0.3</v>
      </c>
      <c r="C75" s="0" t="s">
        <v>158</v>
      </c>
      <c r="D75" s="0" t="s">
        <v>159</v>
      </c>
    </row>
    <row r="76" customFormat="false" ht="12" hidden="false" customHeight="false" outlineLevel="0" collapsed="false">
      <c r="A76" s="0" t="s">
        <v>11</v>
      </c>
      <c r="B76" s="0" t="n">
        <v>0.3</v>
      </c>
      <c r="C76" s="0" t="s">
        <v>160</v>
      </c>
      <c r="D76" s="0" t="s">
        <v>161</v>
      </c>
    </row>
    <row r="77" customFormat="false" ht="12" hidden="false" customHeight="false" outlineLevel="0" collapsed="false">
      <c r="A77" s="0" t="s">
        <v>11</v>
      </c>
      <c r="B77" s="0" t="n">
        <v>0.3</v>
      </c>
      <c r="C77" s="0" t="s">
        <v>162</v>
      </c>
      <c r="D77" s="0" t="s">
        <v>163</v>
      </c>
    </row>
    <row r="78" customFormat="false" ht="12" hidden="false" customHeight="false" outlineLevel="0" collapsed="false">
      <c r="A78" s="0" t="s">
        <v>11</v>
      </c>
      <c r="B78" s="0" t="n">
        <v>0.3</v>
      </c>
      <c r="C78" s="0" t="s">
        <v>164</v>
      </c>
      <c r="D78" s="0" t="s">
        <v>165</v>
      </c>
    </row>
    <row r="79" customFormat="false" ht="12" hidden="false" customHeight="false" outlineLevel="0" collapsed="false">
      <c r="A79" s="0" t="s">
        <v>11</v>
      </c>
      <c r="B79" s="0" t="n">
        <v>0.3</v>
      </c>
      <c r="C79" s="0" t="s">
        <v>166</v>
      </c>
      <c r="D79" s="0" t="s">
        <v>167</v>
      </c>
    </row>
    <row r="80" customFormat="false" ht="12" hidden="false" customHeight="false" outlineLevel="0" collapsed="false">
      <c r="A80" s="0" t="s">
        <v>11</v>
      </c>
      <c r="B80" s="0" t="n">
        <v>0.3</v>
      </c>
      <c r="C80" s="0" t="s">
        <v>168</v>
      </c>
      <c r="D80" s="0" t="s">
        <v>169</v>
      </c>
    </row>
    <row r="81" customFormat="false" ht="12" hidden="false" customHeight="false" outlineLevel="0" collapsed="false">
      <c r="A81" s="0" t="s">
        <v>11</v>
      </c>
      <c r="B81" s="0" t="n">
        <v>0.3</v>
      </c>
      <c r="C81" s="0" t="s">
        <v>170</v>
      </c>
      <c r="D81" s="0" t="s">
        <v>171</v>
      </c>
    </row>
    <row r="82" customFormat="false" ht="12" hidden="false" customHeight="false" outlineLevel="0" collapsed="false">
      <c r="A82" s="0" t="s">
        <v>11</v>
      </c>
      <c r="B82" s="0" t="n">
        <v>0.3</v>
      </c>
      <c r="C82" s="0" t="s">
        <v>172</v>
      </c>
      <c r="D82" s="0" t="s">
        <v>173</v>
      </c>
    </row>
    <row r="83" customFormat="false" ht="12" hidden="false" customHeight="false" outlineLevel="0" collapsed="false">
      <c r="A83" s="0" t="s">
        <v>11</v>
      </c>
      <c r="B83" s="0" t="n">
        <v>0.2</v>
      </c>
      <c r="C83" s="0" t="s">
        <v>174</v>
      </c>
      <c r="D83" s="0" t="s">
        <v>175</v>
      </c>
    </row>
    <row r="84" customFormat="false" ht="12" hidden="false" customHeight="false" outlineLevel="0" collapsed="false">
      <c r="A84" s="0" t="s">
        <v>11</v>
      </c>
      <c r="B84" s="0" t="n">
        <v>0.2</v>
      </c>
      <c r="C84" s="0" t="s">
        <v>176</v>
      </c>
      <c r="D84" s="0" t="s">
        <v>177</v>
      </c>
    </row>
    <row r="85" customFormat="false" ht="12" hidden="false" customHeight="false" outlineLevel="0" collapsed="false">
      <c r="A85" s="0" t="s">
        <v>11</v>
      </c>
      <c r="B85" s="0" t="n">
        <v>0.2</v>
      </c>
      <c r="C85" s="0" t="s">
        <v>178</v>
      </c>
      <c r="D85" s="0" t="s">
        <v>179</v>
      </c>
    </row>
    <row r="86" customFormat="false" ht="12" hidden="false" customHeight="false" outlineLevel="0" collapsed="false">
      <c r="A86" s="0" t="s">
        <v>11</v>
      </c>
      <c r="B86" s="0" t="n">
        <v>0.2</v>
      </c>
      <c r="C86" s="0" t="s">
        <v>180</v>
      </c>
      <c r="D86" s="0" t="s">
        <v>181</v>
      </c>
    </row>
    <row r="87" customFormat="false" ht="12" hidden="false" customHeight="false" outlineLevel="0" collapsed="false">
      <c r="A87" s="0" t="s">
        <v>11</v>
      </c>
      <c r="B87" s="0" t="n">
        <v>0.2</v>
      </c>
      <c r="C87" s="0" t="s">
        <v>182</v>
      </c>
      <c r="D87" s="0" t="s">
        <v>183</v>
      </c>
    </row>
    <row r="88" customFormat="false" ht="12" hidden="false" customHeight="false" outlineLevel="0" collapsed="false">
      <c r="A88" s="0" t="s">
        <v>11</v>
      </c>
      <c r="B88" s="0" t="n">
        <v>0.2</v>
      </c>
      <c r="C88" s="0" t="s">
        <v>184</v>
      </c>
      <c r="D88" s="0" t="s">
        <v>185</v>
      </c>
    </row>
    <row r="89" customFormat="false" ht="12" hidden="false" customHeight="false" outlineLevel="0" collapsed="false">
      <c r="A89" s="0" t="s">
        <v>11</v>
      </c>
      <c r="B89" s="0" t="n">
        <v>0.2</v>
      </c>
      <c r="C89" s="0" t="s">
        <v>186</v>
      </c>
      <c r="D89" s="0" t="s">
        <v>187</v>
      </c>
    </row>
    <row r="90" customFormat="false" ht="12" hidden="false" customHeight="false" outlineLevel="0" collapsed="false">
      <c r="A90" s="0" t="s">
        <v>11</v>
      </c>
      <c r="B90" s="0" t="n">
        <v>0.2</v>
      </c>
      <c r="C90" s="0" t="s">
        <v>188</v>
      </c>
      <c r="D90" s="0" t="s">
        <v>189</v>
      </c>
    </row>
    <row r="91" customFormat="false" ht="12" hidden="false" customHeight="false" outlineLevel="0" collapsed="false">
      <c r="A91" s="0" t="s">
        <v>11</v>
      </c>
      <c r="B91" s="0" t="n">
        <v>0.2</v>
      </c>
      <c r="C91" s="0" t="s">
        <v>190</v>
      </c>
      <c r="D91" s="0" t="s">
        <v>191</v>
      </c>
    </row>
    <row r="92" customFormat="false" ht="12" hidden="false" customHeight="false" outlineLevel="0" collapsed="false">
      <c r="A92" s="0" t="s">
        <v>11</v>
      </c>
      <c r="B92" s="0" t="n">
        <v>0.2</v>
      </c>
      <c r="C92" s="0" t="s">
        <v>192</v>
      </c>
      <c r="D92" s="0" t="s">
        <v>193</v>
      </c>
    </row>
    <row r="93" customFormat="false" ht="12" hidden="false" customHeight="false" outlineLevel="0" collapsed="false">
      <c r="A93" s="0" t="s">
        <v>11</v>
      </c>
      <c r="B93" s="0" t="n">
        <v>0.2</v>
      </c>
      <c r="C93" s="0" t="s">
        <v>194</v>
      </c>
      <c r="D93" s="0" t="s">
        <v>195</v>
      </c>
    </row>
    <row r="94" customFormat="false" ht="12" hidden="false" customHeight="false" outlineLevel="0" collapsed="false">
      <c r="A94" s="0" t="s">
        <v>11</v>
      </c>
      <c r="B94" s="0" t="n">
        <v>0.2</v>
      </c>
      <c r="C94" s="0" t="s">
        <v>196</v>
      </c>
      <c r="D94" s="0" t="s">
        <v>197</v>
      </c>
    </row>
    <row r="95" customFormat="false" ht="12" hidden="false" customHeight="false" outlineLevel="0" collapsed="false">
      <c r="A95" s="0" t="s">
        <v>11</v>
      </c>
      <c r="B95" s="0" t="n">
        <v>0.2</v>
      </c>
      <c r="C95" s="0" t="s">
        <v>198</v>
      </c>
      <c r="D95" s="0" t="s">
        <v>199</v>
      </c>
    </row>
    <row r="96" customFormat="false" ht="12" hidden="false" customHeight="false" outlineLevel="0" collapsed="false">
      <c r="A96" s="0" t="s">
        <v>11</v>
      </c>
      <c r="B96" s="0" t="n">
        <v>0.2</v>
      </c>
      <c r="C96" s="0" t="s">
        <v>200</v>
      </c>
      <c r="D96" s="0" t="s">
        <v>201</v>
      </c>
    </row>
    <row r="97" customFormat="false" ht="12" hidden="false" customHeight="false" outlineLevel="0" collapsed="false">
      <c r="A97" s="0" t="s">
        <v>11</v>
      </c>
      <c r="B97" s="0" t="n">
        <v>0.2</v>
      </c>
      <c r="C97" s="0" t="s">
        <v>202</v>
      </c>
      <c r="D97" s="0" t="s">
        <v>203</v>
      </c>
    </row>
    <row r="98" customFormat="false" ht="12" hidden="false" customHeight="false" outlineLevel="0" collapsed="false">
      <c r="A98" s="0" t="s">
        <v>11</v>
      </c>
      <c r="B98" s="0" t="n">
        <v>0.2</v>
      </c>
      <c r="C98" s="0" t="s">
        <v>204</v>
      </c>
      <c r="D98" s="0" t="s">
        <v>205</v>
      </c>
    </row>
    <row r="99" customFormat="false" ht="12" hidden="false" customHeight="false" outlineLevel="0" collapsed="false">
      <c r="A99" s="0" t="s">
        <v>11</v>
      </c>
      <c r="B99" s="0" t="n">
        <v>0.2</v>
      </c>
      <c r="C99" s="0" t="s">
        <v>206</v>
      </c>
      <c r="D99" s="0" t="s">
        <v>207</v>
      </c>
    </row>
    <row r="100" customFormat="false" ht="12" hidden="false" customHeight="false" outlineLevel="0" collapsed="false">
      <c r="A100" s="0" t="s">
        <v>11</v>
      </c>
      <c r="B100" s="0" t="n">
        <v>0.2</v>
      </c>
      <c r="C100" s="0" t="s">
        <v>208</v>
      </c>
      <c r="D100" s="0" t="s">
        <v>209</v>
      </c>
    </row>
    <row r="101" customFormat="false" ht="12" hidden="false" customHeight="false" outlineLevel="0" collapsed="false">
      <c r="A101" s="0" t="s">
        <v>11</v>
      </c>
      <c r="B101" s="0" t="n">
        <v>0.2</v>
      </c>
      <c r="C101" s="0" t="s">
        <v>210</v>
      </c>
      <c r="D101" s="0" t="s">
        <v>211</v>
      </c>
    </row>
    <row r="102" customFormat="false" ht="12" hidden="false" customHeight="false" outlineLevel="0" collapsed="false">
      <c r="A102" s="0" t="s">
        <v>11</v>
      </c>
      <c r="B102" s="0" t="n">
        <v>0.2</v>
      </c>
      <c r="C102" s="0" t="s">
        <v>212</v>
      </c>
      <c r="D102" s="0" t="s">
        <v>213</v>
      </c>
    </row>
    <row r="103" customFormat="false" ht="12" hidden="false" customHeight="false" outlineLevel="0" collapsed="false">
      <c r="A103" s="0" t="s">
        <v>11</v>
      </c>
      <c r="B103" s="0" t="n">
        <v>0.2</v>
      </c>
      <c r="C103" s="0" t="s">
        <v>214</v>
      </c>
      <c r="D103" s="0" t="s">
        <v>215</v>
      </c>
    </row>
    <row r="104" customFormat="false" ht="12" hidden="false" customHeight="false" outlineLevel="0" collapsed="false">
      <c r="A104" s="0" t="s">
        <v>11</v>
      </c>
      <c r="B104" s="0" t="n">
        <v>0.2</v>
      </c>
      <c r="C104" s="0" t="s">
        <v>216</v>
      </c>
      <c r="D104" s="0" t="s">
        <v>217</v>
      </c>
    </row>
    <row r="105" customFormat="false" ht="12" hidden="false" customHeight="false" outlineLevel="0" collapsed="false">
      <c r="A105" s="0" t="s">
        <v>11</v>
      </c>
      <c r="B105" s="0" t="n">
        <v>0.2</v>
      </c>
      <c r="C105" s="0" t="s">
        <v>218</v>
      </c>
      <c r="D105" s="0" t="s">
        <v>219</v>
      </c>
    </row>
    <row r="106" customFormat="false" ht="12" hidden="false" customHeight="false" outlineLevel="0" collapsed="false">
      <c r="A106" s="0" t="s">
        <v>11</v>
      </c>
      <c r="B106" s="0" t="n">
        <v>0.2</v>
      </c>
      <c r="C106" s="0" t="s">
        <v>220</v>
      </c>
      <c r="D106" s="0" t="s">
        <v>221</v>
      </c>
    </row>
    <row r="107" customFormat="false" ht="12" hidden="false" customHeight="false" outlineLevel="0" collapsed="false">
      <c r="A107" s="0" t="s">
        <v>11</v>
      </c>
      <c r="B107" s="0" t="n">
        <v>0.2</v>
      </c>
      <c r="C107" s="0" t="s">
        <v>222</v>
      </c>
      <c r="D107" s="0" t="s">
        <v>223</v>
      </c>
    </row>
    <row r="108" customFormat="false" ht="12" hidden="false" customHeight="false" outlineLevel="0" collapsed="false">
      <c r="A108" s="0" t="s">
        <v>11</v>
      </c>
      <c r="B108" s="0" t="n">
        <v>0.2</v>
      </c>
      <c r="C108" s="0" t="s">
        <v>224</v>
      </c>
      <c r="D108" s="0" t="s">
        <v>225</v>
      </c>
    </row>
    <row r="109" customFormat="false" ht="12" hidden="false" customHeight="false" outlineLevel="0" collapsed="false">
      <c r="A109" s="0" t="s">
        <v>11</v>
      </c>
      <c r="B109" s="0" t="n">
        <v>0.2</v>
      </c>
      <c r="C109" s="0" t="s">
        <v>226</v>
      </c>
      <c r="D109" s="0" t="s">
        <v>227</v>
      </c>
    </row>
    <row r="110" customFormat="false" ht="12" hidden="false" customHeight="false" outlineLevel="0" collapsed="false">
      <c r="A110" s="0" t="s">
        <v>11</v>
      </c>
      <c r="B110" s="0" t="n">
        <v>0.1</v>
      </c>
      <c r="C110" s="0" t="s">
        <v>228</v>
      </c>
      <c r="D110" s="0" t="s">
        <v>229</v>
      </c>
    </row>
    <row r="111" customFormat="false" ht="12" hidden="false" customHeight="false" outlineLevel="0" collapsed="false">
      <c r="A111" s="0" t="s">
        <v>11</v>
      </c>
      <c r="B111" s="0" t="n">
        <v>0.1</v>
      </c>
      <c r="C111" s="0" t="s">
        <v>230</v>
      </c>
      <c r="D111" s="0" t="s">
        <v>231</v>
      </c>
    </row>
    <row r="112" customFormat="false" ht="12" hidden="false" customHeight="false" outlineLevel="0" collapsed="false">
      <c r="A112" s="0" t="s">
        <v>11</v>
      </c>
      <c r="B112" s="0" t="n">
        <v>0.1</v>
      </c>
      <c r="C112" s="0" t="s">
        <v>232</v>
      </c>
      <c r="D112" s="0" t="s">
        <v>233</v>
      </c>
    </row>
    <row r="113" customFormat="false" ht="12" hidden="false" customHeight="false" outlineLevel="0" collapsed="false">
      <c r="A113" s="0" t="s">
        <v>11</v>
      </c>
      <c r="B113" s="0" t="n">
        <v>0.1</v>
      </c>
      <c r="C113" s="0" t="s">
        <v>234</v>
      </c>
      <c r="D113" s="0" t="s">
        <v>235</v>
      </c>
    </row>
    <row r="114" customFormat="false" ht="12" hidden="false" customHeight="false" outlineLevel="0" collapsed="false">
      <c r="A114" s="0" t="s">
        <v>11</v>
      </c>
      <c r="B114" s="0" t="n">
        <v>0.1</v>
      </c>
      <c r="C114" s="0" t="s">
        <v>236</v>
      </c>
      <c r="D114" s="0" t="s">
        <v>237</v>
      </c>
    </row>
    <row r="115" customFormat="false" ht="12" hidden="false" customHeight="false" outlineLevel="0" collapsed="false">
      <c r="A115" s="0" t="s">
        <v>11</v>
      </c>
      <c r="B115" s="0" t="n">
        <v>0.1</v>
      </c>
      <c r="C115" s="0" t="s">
        <v>238</v>
      </c>
      <c r="D115" s="0" t="s">
        <v>239</v>
      </c>
    </row>
    <row r="116" customFormat="false" ht="12" hidden="false" customHeight="false" outlineLevel="0" collapsed="false">
      <c r="A116" s="0" t="s">
        <v>11</v>
      </c>
      <c r="B116" s="0" t="n">
        <v>0.1</v>
      </c>
      <c r="C116" s="0" t="s">
        <v>240</v>
      </c>
      <c r="D116" s="0" t="s">
        <v>241</v>
      </c>
    </row>
    <row r="117" customFormat="false" ht="12" hidden="false" customHeight="false" outlineLevel="0" collapsed="false">
      <c r="A117" s="0" t="s">
        <v>11</v>
      </c>
      <c r="B117" s="0" t="n">
        <v>0.1</v>
      </c>
      <c r="C117" s="0" t="s">
        <v>242</v>
      </c>
      <c r="D117" s="0" t="s">
        <v>243</v>
      </c>
    </row>
    <row r="118" customFormat="false" ht="12" hidden="false" customHeight="false" outlineLevel="0" collapsed="false">
      <c r="A118" s="0" t="s">
        <v>11</v>
      </c>
      <c r="B118" s="0" t="n">
        <v>0</v>
      </c>
      <c r="C118" s="0" t="s">
        <v>244</v>
      </c>
      <c r="D118" s="0" t="s">
        <v>245</v>
      </c>
    </row>
    <row r="119" customFormat="false" ht="12" hidden="false" customHeight="false" outlineLevel="0" collapsed="false">
      <c r="A119" s="0" t="s">
        <v>11</v>
      </c>
      <c r="B119" s="0" t="n">
        <v>0</v>
      </c>
      <c r="C119" s="0" t="s">
        <v>246</v>
      </c>
      <c r="D119" s="0" t="s">
        <v>247</v>
      </c>
    </row>
    <row r="120" customFormat="false" ht="12" hidden="false" customHeight="false" outlineLevel="0" collapsed="false">
      <c r="A120" s="0" t="s">
        <v>11</v>
      </c>
      <c r="B120" s="0" t="n">
        <v>0</v>
      </c>
      <c r="C120" s="0" t="s">
        <v>248</v>
      </c>
      <c r="D120" s="0" t="s">
        <v>249</v>
      </c>
    </row>
    <row r="121" customFormat="false" ht="12" hidden="false" customHeight="false" outlineLevel="0" collapsed="false">
      <c r="A121" s="0" t="s">
        <v>11</v>
      </c>
      <c r="B121" s="0" t="n">
        <v>0</v>
      </c>
      <c r="C121" s="0" t="s">
        <v>250</v>
      </c>
      <c r="D121" s="0" t="s">
        <v>251</v>
      </c>
    </row>
    <row r="122" customFormat="false" ht="12" hidden="false" customHeight="false" outlineLevel="0" collapsed="false">
      <c r="A122" s="0" t="s">
        <v>11</v>
      </c>
      <c r="B122" s="0" t="n">
        <v>0</v>
      </c>
      <c r="C122" s="0" t="s">
        <v>252</v>
      </c>
      <c r="D122" s="0" t="s">
        <v>253</v>
      </c>
    </row>
    <row r="123" customFormat="false" ht="12" hidden="false" customHeight="false" outlineLevel="0" collapsed="false">
      <c r="A123" s="0" t="s">
        <v>11</v>
      </c>
      <c r="B123" s="0" t="n">
        <v>0</v>
      </c>
      <c r="C123" s="0" t="s">
        <v>254</v>
      </c>
      <c r="D123" s="0" t="s">
        <v>255</v>
      </c>
    </row>
    <row r="124" customFormat="false" ht="12" hidden="false" customHeight="false" outlineLevel="0" collapsed="false">
      <c r="A124" s="0" t="s">
        <v>11</v>
      </c>
      <c r="B124" s="0" t="n">
        <v>0</v>
      </c>
      <c r="C124" s="0" t="s">
        <v>256</v>
      </c>
      <c r="D124" s="0" t="s">
        <v>257</v>
      </c>
    </row>
    <row r="125" customFormat="false" ht="12" hidden="false" customHeight="false" outlineLevel="0" collapsed="false">
      <c r="A125" s="0" t="s">
        <v>11</v>
      </c>
      <c r="B125" s="0" t="n">
        <v>0</v>
      </c>
      <c r="C125" s="0" t="s">
        <v>258</v>
      </c>
      <c r="D125" s="0" t="s">
        <v>259</v>
      </c>
    </row>
    <row r="126" customFormat="false" ht="12" hidden="false" customHeight="false" outlineLevel="0" collapsed="false">
      <c r="A126" s="0" t="s">
        <v>11</v>
      </c>
      <c r="B126" s="0" t="n">
        <v>0</v>
      </c>
      <c r="C126" s="0" t="s">
        <v>260</v>
      </c>
      <c r="D126" s="0" t="s">
        <v>261</v>
      </c>
    </row>
    <row r="127" customFormat="false" ht="12" hidden="false" customHeight="false" outlineLevel="0" collapsed="false">
      <c r="A127" s="0" t="s">
        <v>11</v>
      </c>
      <c r="B127" s="0" t="n">
        <v>0</v>
      </c>
      <c r="C127" s="0" t="s">
        <v>262</v>
      </c>
      <c r="D127" s="0" t="s">
        <v>263</v>
      </c>
    </row>
    <row r="128" customFormat="false" ht="12" hidden="false" customHeight="false" outlineLevel="0" collapsed="false">
      <c r="A128" s="0" t="s">
        <v>11</v>
      </c>
      <c r="B128" s="0" t="n">
        <v>0</v>
      </c>
      <c r="C128" s="0" t="s">
        <v>264</v>
      </c>
      <c r="D128" s="0" t="s">
        <v>265</v>
      </c>
    </row>
    <row r="129" customFormat="false" ht="12" hidden="false" customHeight="false" outlineLevel="0" collapsed="false">
      <c r="A129" s="0" t="s">
        <v>11</v>
      </c>
      <c r="B129" s="0" t="n">
        <v>0</v>
      </c>
      <c r="C129" s="0" t="s">
        <v>266</v>
      </c>
      <c r="D129" s="0" t="s">
        <v>267</v>
      </c>
    </row>
    <row r="130" customFormat="false" ht="12" hidden="false" customHeight="false" outlineLevel="0" collapsed="false">
      <c r="A130" s="0" t="s">
        <v>11</v>
      </c>
      <c r="B130" s="0" t="n">
        <v>0</v>
      </c>
      <c r="C130" s="0" t="s">
        <v>268</v>
      </c>
      <c r="D130" s="0" t="s">
        <v>269</v>
      </c>
    </row>
    <row r="131" customFormat="false" ht="12" hidden="false" customHeight="false" outlineLevel="0" collapsed="false">
      <c r="A131" s="0" t="s">
        <v>11</v>
      </c>
      <c r="B131" s="0" t="n">
        <v>0</v>
      </c>
      <c r="C131" s="0" t="s">
        <v>270</v>
      </c>
      <c r="D131" s="0" t="s">
        <v>271</v>
      </c>
    </row>
    <row r="132" customFormat="false" ht="12" hidden="false" customHeight="false" outlineLevel="0" collapsed="false">
      <c r="A132" s="0" t="s">
        <v>11</v>
      </c>
      <c r="B132" s="0" t="n">
        <v>0</v>
      </c>
      <c r="C132" s="0" t="s">
        <v>272</v>
      </c>
      <c r="D132" s="0" t="s">
        <v>273</v>
      </c>
    </row>
    <row r="133" customFormat="false" ht="12" hidden="false" customHeight="false" outlineLevel="0" collapsed="false">
      <c r="A133" s="0" t="s">
        <v>11</v>
      </c>
      <c r="B133" s="0" t="n">
        <v>0</v>
      </c>
      <c r="C133" s="0" t="s">
        <v>274</v>
      </c>
      <c r="D133" s="0" t="s">
        <v>275</v>
      </c>
    </row>
    <row r="134" customFormat="false" ht="12" hidden="false" customHeight="false" outlineLevel="0" collapsed="false">
      <c r="A134" s="0" t="s">
        <v>11</v>
      </c>
      <c r="B134" s="0" t="n">
        <v>0</v>
      </c>
      <c r="C134" s="0" t="s">
        <v>276</v>
      </c>
      <c r="D134" s="0" t="s">
        <v>277</v>
      </c>
    </row>
    <row r="135" customFormat="false" ht="12" hidden="false" customHeight="false" outlineLevel="0" collapsed="false">
      <c r="A135" s="0" t="s">
        <v>11</v>
      </c>
      <c r="B135" s="0" t="n">
        <v>0</v>
      </c>
      <c r="C135" s="0" t="s">
        <v>278</v>
      </c>
      <c r="D135" s="0" t="s">
        <v>279</v>
      </c>
    </row>
    <row r="136" customFormat="false" ht="12" hidden="false" customHeight="false" outlineLevel="0" collapsed="false">
      <c r="A136" s="0" t="s">
        <v>11</v>
      </c>
      <c r="B136" s="0" t="n">
        <v>0</v>
      </c>
      <c r="C136" s="0" t="s">
        <v>280</v>
      </c>
      <c r="D136" s="0" t="s">
        <v>281</v>
      </c>
    </row>
    <row r="137" customFormat="false" ht="12" hidden="false" customHeight="false" outlineLevel="0" collapsed="false">
      <c r="A137" s="0" t="s">
        <v>11</v>
      </c>
      <c r="B137" s="0" t="n">
        <v>0</v>
      </c>
      <c r="C137" s="0" t="s">
        <v>282</v>
      </c>
      <c r="D137" s="0" t="s">
        <v>283</v>
      </c>
    </row>
    <row r="138" customFormat="false" ht="12" hidden="false" customHeight="false" outlineLevel="0" collapsed="false">
      <c r="A138" s="0" t="s">
        <v>11</v>
      </c>
      <c r="B138" s="0" t="n">
        <v>0</v>
      </c>
      <c r="C138" s="0" t="s">
        <v>284</v>
      </c>
      <c r="D138" s="0" t="s">
        <v>285</v>
      </c>
    </row>
    <row r="139" customFormat="false" ht="12" hidden="false" customHeight="false" outlineLevel="0" collapsed="false">
      <c r="A139" s="0" t="s">
        <v>11</v>
      </c>
      <c r="B139" s="0" t="n">
        <v>0</v>
      </c>
      <c r="C139" s="0" t="s">
        <v>286</v>
      </c>
      <c r="D139" s="0" t="s">
        <v>287</v>
      </c>
    </row>
    <row r="140" customFormat="false" ht="12" hidden="false" customHeight="false" outlineLevel="0" collapsed="false">
      <c r="A140" s="0" t="s">
        <v>11</v>
      </c>
      <c r="B140" s="0" t="n">
        <v>0</v>
      </c>
      <c r="C140" s="0" t="s">
        <v>288</v>
      </c>
      <c r="D140" s="0" t="s">
        <v>289</v>
      </c>
    </row>
    <row r="141" customFormat="false" ht="12" hidden="false" customHeight="false" outlineLevel="0" collapsed="false">
      <c r="A141" s="0" t="s">
        <v>11</v>
      </c>
      <c r="B141" s="0" t="n">
        <v>0</v>
      </c>
      <c r="C141" s="0" t="s">
        <v>290</v>
      </c>
      <c r="D141" s="0" t="s">
        <v>291</v>
      </c>
    </row>
    <row r="142" customFormat="false" ht="12" hidden="false" customHeight="false" outlineLevel="0" collapsed="false">
      <c r="A142" s="0" t="s">
        <v>11</v>
      </c>
      <c r="B142" s="0" t="n">
        <v>0</v>
      </c>
      <c r="C142" s="0" t="s">
        <v>292</v>
      </c>
      <c r="D142" s="0" t="s">
        <v>293</v>
      </c>
    </row>
    <row r="143" customFormat="false" ht="12" hidden="false" customHeight="false" outlineLevel="0" collapsed="false">
      <c r="A143" s="0" t="s">
        <v>11</v>
      </c>
      <c r="B143" s="0" t="n">
        <v>0</v>
      </c>
      <c r="C143" s="0" t="s">
        <v>294</v>
      </c>
      <c r="D143" s="0" t="s">
        <v>295</v>
      </c>
    </row>
    <row r="144" customFormat="false" ht="12" hidden="false" customHeight="false" outlineLevel="0" collapsed="false">
      <c r="A144" s="0" t="s">
        <v>11</v>
      </c>
      <c r="B144" s="0" t="n">
        <v>0</v>
      </c>
      <c r="C144" s="0" t="s">
        <v>296</v>
      </c>
      <c r="D144" s="0" t="s">
        <v>297</v>
      </c>
    </row>
    <row r="145" customFormat="false" ht="12" hidden="false" customHeight="false" outlineLevel="0" collapsed="false">
      <c r="A145" s="0" t="s">
        <v>11</v>
      </c>
      <c r="B145" s="0" t="n">
        <v>0</v>
      </c>
      <c r="C145" s="0" t="s">
        <v>298</v>
      </c>
      <c r="D145" s="0" t="s">
        <v>299</v>
      </c>
    </row>
    <row r="146" customFormat="false" ht="12" hidden="false" customHeight="false" outlineLevel="0" collapsed="false">
      <c r="A146" s="0" t="s">
        <v>11</v>
      </c>
      <c r="B146" s="0" t="n">
        <v>0</v>
      </c>
      <c r="C146" s="0" t="s">
        <v>300</v>
      </c>
      <c r="D146" s="0" t="s">
        <v>301</v>
      </c>
    </row>
    <row r="147" customFormat="false" ht="12" hidden="false" customHeight="false" outlineLevel="0" collapsed="false">
      <c r="A147" s="0" t="s">
        <v>11</v>
      </c>
      <c r="B147" s="0" t="n">
        <v>0</v>
      </c>
      <c r="C147" s="0" t="s">
        <v>302</v>
      </c>
      <c r="D147" s="0" t="s">
        <v>303</v>
      </c>
    </row>
    <row r="148" customFormat="false" ht="12" hidden="false" customHeight="false" outlineLevel="0" collapsed="false">
      <c r="A148" s="0" t="s">
        <v>11</v>
      </c>
      <c r="B148" s="0" t="n">
        <v>0</v>
      </c>
      <c r="C148" s="0" t="s">
        <v>304</v>
      </c>
      <c r="D148" s="0" t="s">
        <v>305</v>
      </c>
    </row>
    <row r="149" customFormat="false" ht="12" hidden="false" customHeight="false" outlineLevel="0" collapsed="false">
      <c r="A149" s="0" t="s">
        <v>11</v>
      </c>
      <c r="B149" s="0" t="n">
        <v>0</v>
      </c>
      <c r="C149" s="0" t="s">
        <v>306</v>
      </c>
      <c r="D149" s="0" t="s">
        <v>307</v>
      </c>
    </row>
    <row r="150" customFormat="false" ht="12" hidden="false" customHeight="false" outlineLevel="0" collapsed="false">
      <c r="A150" s="0" t="s">
        <v>11</v>
      </c>
      <c r="B150" s="0" t="n">
        <v>0</v>
      </c>
      <c r="C150" s="0" t="s">
        <v>308</v>
      </c>
      <c r="D150" s="0" t="s">
        <v>309</v>
      </c>
    </row>
    <row r="151" customFormat="false" ht="12" hidden="false" customHeight="false" outlineLevel="0" collapsed="false">
      <c r="A151" s="0" t="s">
        <v>11</v>
      </c>
      <c r="B151" s="0" t="n">
        <v>0</v>
      </c>
      <c r="C151" s="0" t="s">
        <v>310</v>
      </c>
      <c r="D151" s="0" t="s">
        <v>311</v>
      </c>
    </row>
    <row r="152" customFormat="false" ht="12" hidden="false" customHeight="false" outlineLevel="0" collapsed="false">
      <c r="A152" s="0" t="s">
        <v>11</v>
      </c>
      <c r="B152" s="0" t="n">
        <v>0</v>
      </c>
      <c r="C152" s="0" t="s">
        <v>312</v>
      </c>
      <c r="D152" s="0" t="s">
        <v>313</v>
      </c>
    </row>
    <row r="153" customFormat="false" ht="12" hidden="false" customHeight="false" outlineLevel="0" collapsed="false">
      <c r="A153" s="0" t="s">
        <v>11</v>
      </c>
      <c r="B153" s="0" t="n">
        <v>0</v>
      </c>
      <c r="C153" s="0" t="s">
        <v>314</v>
      </c>
      <c r="D153" s="0" t="s">
        <v>315</v>
      </c>
    </row>
    <row r="154" customFormat="false" ht="12" hidden="false" customHeight="false" outlineLevel="0" collapsed="false">
      <c r="A154" s="0" t="s">
        <v>11</v>
      </c>
      <c r="B154" s="0" t="n">
        <v>0</v>
      </c>
      <c r="C154" s="0" t="s">
        <v>316</v>
      </c>
      <c r="D154" s="0" t="s">
        <v>317</v>
      </c>
    </row>
    <row r="155" customFormat="false" ht="12" hidden="false" customHeight="false" outlineLevel="0" collapsed="false">
      <c r="A155" s="0" t="s">
        <v>11</v>
      </c>
      <c r="B155" s="0" t="n">
        <v>0</v>
      </c>
      <c r="C155" s="0" t="s">
        <v>318</v>
      </c>
      <c r="D155" s="0" t="s">
        <v>319</v>
      </c>
    </row>
    <row r="156" customFormat="false" ht="12" hidden="false" customHeight="false" outlineLevel="0" collapsed="false">
      <c r="A156" s="0" t="s">
        <v>11</v>
      </c>
      <c r="B156" s="0" t="n">
        <v>0</v>
      </c>
      <c r="C156" s="0" t="s">
        <v>320</v>
      </c>
      <c r="D156" s="0" t="s">
        <v>321</v>
      </c>
    </row>
    <row r="157" customFormat="false" ht="12" hidden="false" customHeight="false" outlineLevel="0" collapsed="false">
      <c r="A157" s="0" t="s">
        <v>11</v>
      </c>
      <c r="B157" s="0" t="n">
        <v>0</v>
      </c>
      <c r="C157" s="0" t="s">
        <v>322</v>
      </c>
      <c r="D157" s="0" t="s">
        <v>323</v>
      </c>
    </row>
    <row r="158" customFormat="false" ht="12" hidden="false" customHeight="false" outlineLevel="0" collapsed="false">
      <c r="A158" s="0" t="s">
        <v>11</v>
      </c>
      <c r="B158" s="0" t="n">
        <v>0</v>
      </c>
      <c r="C158" s="0" t="s">
        <v>324</v>
      </c>
      <c r="D158" s="0" t="s">
        <v>325</v>
      </c>
    </row>
    <row r="159" customFormat="false" ht="12" hidden="false" customHeight="false" outlineLevel="0" collapsed="false">
      <c r="A159" s="0" t="s">
        <v>11</v>
      </c>
      <c r="B159" s="0" t="n">
        <v>0</v>
      </c>
      <c r="C159" s="0" t="s">
        <v>326</v>
      </c>
      <c r="D159" s="0" t="s">
        <v>327</v>
      </c>
    </row>
    <row r="160" customFormat="false" ht="12" hidden="false" customHeight="false" outlineLevel="0" collapsed="false">
      <c r="A160" s="0" t="s">
        <v>11</v>
      </c>
      <c r="B160" s="0" t="n">
        <v>0</v>
      </c>
      <c r="C160" s="0" t="s">
        <v>328</v>
      </c>
      <c r="D160" s="0" t="s">
        <v>329</v>
      </c>
    </row>
    <row r="161" customFormat="false" ht="12" hidden="false" customHeight="false" outlineLevel="0" collapsed="false">
      <c r="A161" s="0" t="s">
        <v>11</v>
      </c>
      <c r="B161" s="0" t="n">
        <v>0</v>
      </c>
      <c r="C161" s="0" t="s">
        <v>330</v>
      </c>
      <c r="D161" s="0" t="s">
        <v>331</v>
      </c>
    </row>
    <row r="162" customFormat="false" ht="12" hidden="false" customHeight="false" outlineLevel="0" collapsed="false">
      <c r="A162" s="0" t="s">
        <v>11</v>
      </c>
      <c r="B162" s="0" t="n">
        <v>0</v>
      </c>
      <c r="C162" s="0" t="s">
        <v>332</v>
      </c>
      <c r="D162" s="0" t="s">
        <v>333</v>
      </c>
    </row>
    <row r="163" customFormat="false" ht="12" hidden="false" customHeight="false" outlineLevel="0" collapsed="false">
      <c r="A163" s="0" t="s">
        <v>11</v>
      </c>
      <c r="B163" s="0" t="n">
        <v>0</v>
      </c>
      <c r="C163" s="0" t="s">
        <v>334</v>
      </c>
      <c r="D163" s="0" t="s">
        <v>335</v>
      </c>
    </row>
    <row r="164" customFormat="false" ht="12" hidden="false" customHeight="false" outlineLevel="0" collapsed="false">
      <c r="A164" s="0" t="s">
        <v>11</v>
      </c>
      <c r="B164" s="0" t="n">
        <v>0</v>
      </c>
      <c r="C164" s="0" t="s">
        <v>336</v>
      </c>
      <c r="D164" s="0" t="s">
        <v>337</v>
      </c>
    </row>
    <row r="165" customFormat="false" ht="12" hidden="false" customHeight="false" outlineLevel="0" collapsed="false">
      <c r="A165" s="0" t="s">
        <v>11</v>
      </c>
      <c r="B165" s="0" t="n">
        <v>0</v>
      </c>
      <c r="C165" s="0" t="s">
        <v>338</v>
      </c>
      <c r="D165" s="0" t="s">
        <v>339</v>
      </c>
    </row>
    <row r="166" customFormat="false" ht="12" hidden="false" customHeight="false" outlineLevel="0" collapsed="false">
      <c r="A166" s="0" t="s">
        <v>11</v>
      </c>
      <c r="B166" s="0" t="n">
        <v>0</v>
      </c>
      <c r="C166" s="0" t="s">
        <v>340</v>
      </c>
      <c r="D166" s="0" t="s">
        <v>341</v>
      </c>
    </row>
    <row r="167" customFormat="false" ht="12" hidden="false" customHeight="false" outlineLevel="0" collapsed="false">
      <c r="A167" s="0" t="s">
        <v>11</v>
      </c>
      <c r="B167" s="0" t="n">
        <v>0</v>
      </c>
      <c r="C167" s="0" t="s">
        <v>342</v>
      </c>
      <c r="D167" s="0" t="s">
        <v>343</v>
      </c>
    </row>
    <row r="168" customFormat="false" ht="12" hidden="false" customHeight="false" outlineLevel="0" collapsed="false">
      <c r="A168" s="0" t="s">
        <v>11</v>
      </c>
      <c r="B168" s="0" t="n">
        <v>0</v>
      </c>
      <c r="C168" s="0" t="s">
        <v>344</v>
      </c>
      <c r="D168" s="0" t="s">
        <v>345</v>
      </c>
    </row>
    <row r="169" customFormat="false" ht="12" hidden="false" customHeight="false" outlineLevel="0" collapsed="false">
      <c r="A169" s="0" t="s">
        <v>11</v>
      </c>
      <c r="B169" s="0" t="n">
        <v>0</v>
      </c>
      <c r="C169" s="0" t="s">
        <v>346</v>
      </c>
      <c r="D169" s="0" t="s">
        <v>347</v>
      </c>
    </row>
    <row r="170" customFormat="false" ht="12" hidden="false" customHeight="false" outlineLevel="0" collapsed="false">
      <c r="A170" s="0" t="s">
        <v>11</v>
      </c>
      <c r="B170" s="0" t="n">
        <v>0</v>
      </c>
      <c r="C170" s="0" t="s">
        <v>348</v>
      </c>
      <c r="D170" s="0" t="s">
        <v>349</v>
      </c>
    </row>
    <row r="171" customFormat="false" ht="12" hidden="false" customHeight="false" outlineLevel="0" collapsed="false">
      <c r="A171" s="0" t="s">
        <v>11</v>
      </c>
      <c r="B171" s="0" t="n">
        <v>0</v>
      </c>
      <c r="C171" s="0" t="s">
        <v>350</v>
      </c>
      <c r="D171" s="0" t="s">
        <v>351</v>
      </c>
    </row>
    <row r="172" customFormat="false" ht="12" hidden="false" customHeight="false" outlineLevel="0" collapsed="false">
      <c r="A172" s="0" t="s">
        <v>11</v>
      </c>
      <c r="B172" s="0" t="n">
        <v>0</v>
      </c>
      <c r="C172" s="0" t="s">
        <v>352</v>
      </c>
      <c r="D172" s="0" t="s">
        <v>353</v>
      </c>
    </row>
    <row r="173" customFormat="false" ht="12" hidden="false" customHeight="false" outlineLevel="0" collapsed="false">
      <c r="A173" s="0" t="s">
        <v>11</v>
      </c>
      <c r="B173" s="0" t="n">
        <v>0</v>
      </c>
      <c r="C173" s="0" t="s">
        <v>354</v>
      </c>
      <c r="D173" s="0" t="s">
        <v>355</v>
      </c>
    </row>
    <row r="174" customFormat="false" ht="12" hidden="false" customHeight="false" outlineLevel="0" collapsed="false">
      <c r="A174" s="0" t="s">
        <v>11</v>
      </c>
      <c r="B174" s="0" t="n">
        <v>0</v>
      </c>
      <c r="C174" s="0" t="s">
        <v>356</v>
      </c>
      <c r="D174" s="0" t="s">
        <v>357</v>
      </c>
    </row>
    <row r="175" customFormat="false" ht="12" hidden="false" customHeight="false" outlineLevel="0" collapsed="false">
      <c r="A175" s="0" t="s">
        <v>11</v>
      </c>
      <c r="B175" s="0" t="n">
        <v>0</v>
      </c>
      <c r="C175" s="0" t="s">
        <v>358</v>
      </c>
      <c r="D175" s="0" t="s">
        <v>359</v>
      </c>
    </row>
    <row r="176" customFormat="false" ht="12" hidden="false" customHeight="false" outlineLevel="0" collapsed="false">
      <c r="A176" s="0" t="s">
        <v>11</v>
      </c>
      <c r="B176" s="0" t="n">
        <v>0</v>
      </c>
      <c r="C176" s="0" t="s">
        <v>360</v>
      </c>
      <c r="D176" s="0" t="s">
        <v>361</v>
      </c>
    </row>
    <row r="177" customFormat="false" ht="12" hidden="false" customHeight="false" outlineLevel="0" collapsed="false">
      <c r="A177" s="0" t="s">
        <v>11</v>
      </c>
      <c r="B177" s="0" t="n">
        <v>0</v>
      </c>
      <c r="C177" s="0" t="s">
        <v>362</v>
      </c>
      <c r="D177" s="0" t="s">
        <v>363</v>
      </c>
    </row>
    <row r="178" s="3" customFormat="true" ht="12" hidden="false" customHeight="false" outlineLevel="0" collapsed="false">
      <c r="A178" s="3" t="s">
        <v>11</v>
      </c>
      <c r="B178" s="3" t="n">
        <v>0</v>
      </c>
      <c r="C178" s="3" t="s">
        <v>364</v>
      </c>
      <c r="D178" s="3" t="s">
        <v>365</v>
      </c>
    </row>
    <row r="179" customFormat="false" ht="12" hidden="false" customHeight="false" outlineLevel="0" collapsed="false">
      <c r="A179" s="0" t="s">
        <v>366</v>
      </c>
      <c r="B179" s="0" t="n">
        <v>48.4</v>
      </c>
      <c r="C179" s="0" t="s">
        <v>367</v>
      </c>
      <c r="D179" s="0" t="s">
        <v>368</v>
      </c>
      <c r="E179" s="0" t="n">
        <f aca="false">AVERAGE(B179:B253)</f>
        <v>2.808</v>
      </c>
      <c r="F179" s="0" t="n">
        <f aca="false">MEDIAN(B179:B253)</f>
        <v>0.5</v>
      </c>
    </row>
    <row r="180" customFormat="false" ht="12" hidden="false" customHeight="false" outlineLevel="0" collapsed="false">
      <c r="A180" s="0" t="s">
        <v>366</v>
      </c>
      <c r="B180" s="0" t="n">
        <v>34.5</v>
      </c>
      <c r="C180" s="0" t="s">
        <v>369</v>
      </c>
      <c r="D180" s="0" t="s">
        <v>370</v>
      </c>
    </row>
    <row r="181" customFormat="false" ht="12" hidden="false" customHeight="false" outlineLevel="0" collapsed="false">
      <c r="A181" s="0" t="s">
        <v>366</v>
      </c>
      <c r="B181" s="0" t="n">
        <v>21.3</v>
      </c>
      <c r="C181" s="0" t="s">
        <v>371</v>
      </c>
      <c r="D181" s="0" t="s">
        <v>372</v>
      </c>
    </row>
    <row r="182" customFormat="false" ht="12" hidden="false" customHeight="false" outlineLevel="0" collapsed="false">
      <c r="A182" s="0" t="s">
        <v>366</v>
      </c>
      <c r="B182" s="0" t="n">
        <v>15.5</v>
      </c>
      <c r="C182" s="0" t="s">
        <v>373</v>
      </c>
      <c r="D182" s="0" t="s">
        <v>374</v>
      </c>
    </row>
    <row r="183" customFormat="false" ht="12" hidden="false" customHeight="false" outlineLevel="0" collapsed="false">
      <c r="A183" s="0" t="s">
        <v>366</v>
      </c>
      <c r="B183" s="0" t="n">
        <v>11</v>
      </c>
      <c r="C183" s="0" t="s">
        <v>375</v>
      </c>
      <c r="D183" s="0" t="s">
        <v>376</v>
      </c>
    </row>
    <row r="184" customFormat="false" ht="12" hidden="false" customHeight="false" outlineLevel="0" collapsed="false">
      <c r="A184" s="0" t="s">
        <v>366</v>
      </c>
      <c r="B184" s="0" t="n">
        <v>7.6</v>
      </c>
      <c r="C184" s="0" t="s">
        <v>377</v>
      </c>
      <c r="D184" s="0" t="s">
        <v>378</v>
      </c>
    </row>
    <row r="185" customFormat="false" ht="12" hidden="false" customHeight="false" outlineLevel="0" collapsed="false">
      <c r="A185" s="0" t="s">
        <v>366</v>
      </c>
      <c r="B185" s="0" t="n">
        <v>5.9</v>
      </c>
      <c r="C185" s="0" t="s">
        <v>379</v>
      </c>
      <c r="D185" s="0" t="s">
        <v>380</v>
      </c>
    </row>
    <row r="186" customFormat="false" ht="12" hidden="false" customHeight="false" outlineLevel="0" collapsed="false">
      <c r="A186" s="0" t="s">
        <v>366</v>
      </c>
      <c r="B186" s="0" t="n">
        <v>5.4</v>
      </c>
      <c r="C186" s="0" t="s">
        <v>381</v>
      </c>
      <c r="D186" s="0" t="s">
        <v>382</v>
      </c>
    </row>
    <row r="187" customFormat="false" ht="12" hidden="false" customHeight="false" outlineLevel="0" collapsed="false">
      <c r="A187" s="0" t="s">
        <v>366</v>
      </c>
      <c r="B187" s="0" t="n">
        <v>5.4</v>
      </c>
      <c r="C187" s="0" t="s">
        <v>383</v>
      </c>
      <c r="D187" s="0" t="s">
        <v>384</v>
      </c>
    </row>
    <row r="188" customFormat="false" ht="12" hidden="false" customHeight="false" outlineLevel="0" collapsed="false">
      <c r="A188" s="0" t="s">
        <v>366</v>
      </c>
      <c r="B188" s="0" t="n">
        <v>5.4</v>
      </c>
      <c r="C188" s="0" t="s">
        <v>385</v>
      </c>
      <c r="D188" s="0" t="s">
        <v>386</v>
      </c>
    </row>
    <row r="189" customFormat="false" ht="12" hidden="false" customHeight="false" outlineLevel="0" collapsed="false">
      <c r="A189" s="0" t="s">
        <v>366</v>
      </c>
      <c r="B189" s="0" t="n">
        <v>4.2</v>
      </c>
      <c r="C189" s="0" t="s">
        <v>387</v>
      </c>
      <c r="D189" s="0" t="s">
        <v>388</v>
      </c>
    </row>
    <row r="190" customFormat="false" ht="12" hidden="false" customHeight="false" outlineLevel="0" collapsed="false">
      <c r="A190" s="0" t="s">
        <v>366</v>
      </c>
      <c r="B190" s="0" t="n">
        <v>3.9</v>
      </c>
      <c r="C190" s="0" t="s">
        <v>389</v>
      </c>
      <c r="D190" s="0" t="s">
        <v>390</v>
      </c>
    </row>
    <row r="191" customFormat="false" ht="12" hidden="false" customHeight="false" outlineLevel="0" collapsed="false">
      <c r="A191" s="0" t="s">
        <v>366</v>
      </c>
      <c r="B191" s="0" t="n">
        <v>3.9</v>
      </c>
      <c r="C191" s="0" t="s">
        <v>391</v>
      </c>
      <c r="D191" s="0" t="s">
        <v>392</v>
      </c>
    </row>
    <row r="192" customFormat="false" ht="12" hidden="false" customHeight="false" outlineLevel="0" collapsed="false">
      <c r="A192" s="0" t="s">
        <v>366</v>
      </c>
      <c r="B192" s="0" t="n">
        <v>3.4</v>
      </c>
      <c r="C192" s="0" t="s">
        <v>393</v>
      </c>
      <c r="D192" s="0" t="s">
        <v>394</v>
      </c>
    </row>
    <row r="193" customFormat="false" ht="12" hidden="false" customHeight="false" outlineLevel="0" collapsed="false">
      <c r="A193" s="0" t="s">
        <v>366</v>
      </c>
      <c r="B193" s="0" t="n">
        <v>3.4</v>
      </c>
      <c r="C193" s="0" t="s">
        <v>395</v>
      </c>
      <c r="D193" s="0" t="s">
        <v>396</v>
      </c>
    </row>
    <row r="194" customFormat="false" ht="12" hidden="false" customHeight="false" outlineLevel="0" collapsed="false">
      <c r="A194" s="0" t="s">
        <v>366</v>
      </c>
      <c r="B194" s="0" t="n">
        <v>3.3</v>
      </c>
      <c r="C194" s="0" t="s">
        <v>397</v>
      </c>
      <c r="D194" s="0" t="s">
        <v>398</v>
      </c>
    </row>
    <row r="195" customFormat="false" ht="12" hidden="false" customHeight="false" outlineLevel="0" collapsed="false">
      <c r="A195" s="0" t="s">
        <v>366</v>
      </c>
      <c r="B195" s="0" t="n">
        <v>2.7</v>
      </c>
      <c r="C195" s="0" t="s">
        <v>399</v>
      </c>
      <c r="D195" s="0" t="s">
        <v>400</v>
      </c>
    </row>
    <row r="196" customFormat="false" ht="12" hidden="false" customHeight="false" outlineLevel="0" collapsed="false">
      <c r="A196" s="0" t="s">
        <v>366</v>
      </c>
      <c r="B196" s="0" t="n">
        <v>2.3</v>
      </c>
      <c r="C196" s="0" t="s">
        <v>401</v>
      </c>
      <c r="D196" s="0" t="s">
        <v>402</v>
      </c>
    </row>
    <row r="197" customFormat="false" ht="12" hidden="false" customHeight="false" outlineLevel="0" collapsed="false">
      <c r="A197" s="0" t="s">
        <v>366</v>
      </c>
      <c r="B197" s="0" t="n">
        <v>2.2</v>
      </c>
      <c r="C197" s="0" t="s">
        <v>403</v>
      </c>
      <c r="D197" s="0" t="s">
        <v>404</v>
      </c>
    </row>
    <row r="198" customFormat="false" ht="12" hidden="false" customHeight="false" outlineLevel="0" collapsed="false">
      <c r="A198" s="0" t="s">
        <v>366</v>
      </c>
      <c r="B198" s="0" t="n">
        <v>1.9</v>
      </c>
      <c r="C198" s="0" t="s">
        <v>405</v>
      </c>
      <c r="D198" s="0" t="s">
        <v>406</v>
      </c>
    </row>
    <row r="199" customFormat="false" ht="12" hidden="false" customHeight="false" outlineLevel="0" collapsed="false">
      <c r="A199" s="0" t="s">
        <v>366</v>
      </c>
      <c r="B199" s="0" t="n">
        <v>1.6</v>
      </c>
      <c r="C199" s="0" t="s">
        <v>407</v>
      </c>
      <c r="D199" s="0" t="s">
        <v>408</v>
      </c>
    </row>
    <row r="200" customFormat="false" ht="12" hidden="false" customHeight="false" outlineLevel="0" collapsed="false">
      <c r="A200" s="0" t="s">
        <v>366</v>
      </c>
      <c r="B200" s="0" t="n">
        <v>1.3</v>
      </c>
      <c r="C200" s="0" t="s">
        <v>409</v>
      </c>
      <c r="D200" s="0" t="s">
        <v>410</v>
      </c>
    </row>
    <row r="201" customFormat="false" ht="12" hidden="false" customHeight="false" outlineLevel="0" collapsed="false">
      <c r="A201" s="0" t="s">
        <v>366</v>
      </c>
      <c r="B201" s="0" t="n">
        <v>1.2</v>
      </c>
      <c r="C201" s="0" t="s">
        <v>411</v>
      </c>
      <c r="D201" s="0" t="s">
        <v>412</v>
      </c>
    </row>
    <row r="202" customFormat="false" ht="12" hidden="false" customHeight="false" outlineLevel="0" collapsed="false">
      <c r="A202" s="0" t="s">
        <v>366</v>
      </c>
      <c r="B202" s="0" t="n">
        <v>1</v>
      </c>
      <c r="C202" s="0" t="s">
        <v>413</v>
      </c>
      <c r="D202" s="0" t="s">
        <v>414</v>
      </c>
    </row>
    <row r="203" customFormat="false" ht="12" hidden="false" customHeight="false" outlineLevel="0" collapsed="false">
      <c r="A203" s="0" t="s">
        <v>366</v>
      </c>
      <c r="B203" s="0" t="n">
        <v>1</v>
      </c>
      <c r="C203" s="0" t="s">
        <v>415</v>
      </c>
      <c r="D203" s="0" t="s">
        <v>416</v>
      </c>
    </row>
    <row r="204" customFormat="false" ht="12" hidden="false" customHeight="false" outlineLevel="0" collapsed="false">
      <c r="A204" s="0" t="s">
        <v>366</v>
      </c>
      <c r="B204" s="0" t="n">
        <v>1</v>
      </c>
      <c r="C204" s="0" t="s">
        <v>417</v>
      </c>
      <c r="D204" s="0" t="s">
        <v>418</v>
      </c>
    </row>
    <row r="205" customFormat="false" ht="12" hidden="false" customHeight="false" outlineLevel="0" collapsed="false">
      <c r="A205" s="0" t="s">
        <v>366</v>
      </c>
      <c r="B205" s="0" t="n">
        <v>0.9</v>
      </c>
      <c r="C205" s="0" t="s">
        <v>419</v>
      </c>
      <c r="D205" s="0" t="s">
        <v>420</v>
      </c>
    </row>
    <row r="206" customFormat="false" ht="12" hidden="false" customHeight="false" outlineLevel="0" collapsed="false">
      <c r="A206" s="0" t="s">
        <v>366</v>
      </c>
      <c r="B206" s="0" t="n">
        <v>0.9</v>
      </c>
      <c r="C206" s="0" t="s">
        <v>421</v>
      </c>
      <c r="D206" s="0" t="s">
        <v>422</v>
      </c>
    </row>
    <row r="207" customFormat="false" ht="12" hidden="false" customHeight="false" outlineLevel="0" collapsed="false">
      <c r="A207" s="0" t="s">
        <v>366</v>
      </c>
      <c r="B207" s="0" t="n">
        <v>0.8</v>
      </c>
      <c r="C207" s="0" t="s">
        <v>423</v>
      </c>
      <c r="D207" s="0" t="s">
        <v>424</v>
      </c>
    </row>
    <row r="208" customFormat="false" ht="12" hidden="false" customHeight="false" outlineLevel="0" collapsed="false">
      <c r="A208" s="0" t="s">
        <v>366</v>
      </c>
      <c r="B208" s="0" t="n">
        <v>0.8</v>
      </c>
      <c r="C208" s="0" t="s">
        <v>425</v>
      </c>
      <c r="D208" s="0" t="s">
        <v>426</v>
      </c>
    </row>
    <row r="209" customFormat="false" ht="12" hidden="false" customHeight="false" outlineLevel="0" collapsed="false">
      <c r="A209" s="0" t="s">
        <v>366</v>
      </c>
      <c r="B209" s="0" t="n">
        <v>0.7</v>
      </c>
      <c r="C209" s="0" t="s">
        <v>427</v>
      </c>
      <c r="D209" s="0" t="s">
        <v>428</v>
      </c>
    </row>
    <row r="210" customFormat="false" ht="12" hidden="false" customHeight="false" outlineLevel="0" collapsed="false">
      <c r="A210" s="0" t="s">
        <v>366</v>
      </c>
      <c r="B210" s="0" t="n">
        <v>0.7</v>
      </c>
      <c r="C210" s="0" t="s">
        <v>429</v>
      </c>
      <c r="D210" s="0" t="s">
        <v>430</v>
      </c>
    </row>
    <row r="211" customFormat="false" ht="12" hidden="false" customHeight="false" outlineLevel="0" collapsed="false">
      <c r="A211" s="0" t="s">
        <v>366</v>
      </c>
      <c r="B211" s="0" t="n">
        <v>0.7</v>
      </c>
      <c r="C211" s="0" t="s">
        <v>431</v>
      </c>
      <c r="D211" s="0" t="s">
        <v>432</v>
      </c>
    </row>
    <row r="212" customFormat="false" ht="12" hidden="false" customHeight="false" outlineLevel="0" collapsed="false">
      <c r="A212" s="0" t="s">
        <v>366</v>
      </c>
      <c r="B212" s="0" t="n">
        <v>0.6</v>
      </c>
      <c r="C212" s="0" t="s">
        <v>433</v>
      </c>
      <c r="D212" s="0" t="s">
        <v>434</v>
      </c>
    </row>
    <row r="213" customFormat="false" ht="12" hidden="false" customHeight="false" outlineLevel="0" collapsed="false">
      <c r="A213" s="0" t="s">
        <v>366</v>
      </c>
      <c r="B213" s="0" t="n">
        <v>0.6</v>
      </c>
      <c r="C213" s="0" t="s">
        <v>435</v>
      </c>
      <c r="D213" s="0" t="s">
        <v>436</v>
      </c>
    </row>
    <row r="214" customFormat="false" ht="12" hidden="false" customHeight="false" outlineLevel="0" collapsed="false">
      <c r="A214" s="0" t="s">
        <v>366</v>
      </c>
      <c r="B214" s="0" t="n">
        <v>0.6</v>
      </c>
      <c r="C214" s="0" t="s">
        <v>437</v>
      </c>
      <c r="D214" s="0" t="s">
        <v>438</v>
      </c>
    </row>
    <row r="215" customFormat="false" ht="12" hidden="false" customHeight="false" outlineLevel="0" collapsed="false">
      <c r="A215" s="0" t="s">
        <v>366</v>
      </c>
      <c r="B215" s="0" t="n">
        <v>0.5</v>
      </c>
      <c r="C215" s="0" t="s">
        <v>439</v>
      </c>
      <c r="D215" s="0" t="s">
        <v>440</v>
      </c>
    </row>
    <row r="216" customFormat="false" ht="12" hidden="false" customHeight="false" outlineLevel="0" collapsed="false">
      <c r="A216" s="0" t="s">
        <v>366</v>
      </c>
      <c r="B216" s="0" t="n">
        <v>0.5</v>
      </c>
      <c r="C216" s="0" t="s">
        <v>441</v>
      </c>
      <c r="D216" s="0" t="s">
        <v>442</v>
      </c>
    </row>
    <row r="217" customFormat="false" ht="12" hidden="false" customHeight="false" outlineLevel="0" collapsed="false">
      <c r="A217" s="0" t="s">
        <v>366</v>
      </c>
      <c r="B217" s="0" t="n">
        <v>0.4</v>
      </c>
      <c r="C217" s="0" t="s">
        <v>443</v>
      </c>
      <c r="D217" s="0" t="s">
        <v>444</v>
      </c>
    </row>
    <row r="218" customFormat="false" ht="12" hidden="false" customHeight="false" outlineLevel="0" collapsed="false">
      <c r="A218" s="0" t="s">
        <v>366</v>
      </c>
      <c r="B218" s="0" t="n">
        <v>0.4</v>
      </c>
      <c r="C218" s="0" t="s">
        <v>445</v>
      </c>
      <c r="D218" s="0" t="s">
        <v>446</v>
      </c>
    </row>
    <row r="219" customFormat="false" ht="12" hidden="false" customHeight="false" outlineLevel="0" collapsed="false">
      <c r="A219" s="0" t="s">
        <v>366</v>
      </c>
      <c r="B219" s="0" t="n">
        <v>0.4</v>
      </c>
      <c r="C219" s="0" t="s">
        <v>447</v>
      </c>
      <c r="D219" s="0" t="s">
        <v>448</v>
      </c>
    </row>
    <row r="220" customFormat="false" ht="12" hidden="false" customHeight="false" outlineLevel="0" collapsed="false">
      <c r="A220" s="0" t="s">
        <v>366</v>
      </c>
      <c r="B220" s="0" t="n">
        <v>0.3</v>
      </c>
      <c r="C220" s="0" t="s">
        <v>449</v>
      </c>
      <c r="D220" s="0" t="s">
        <v>450</v>
      </c>
    </row>
    <row r="221" customFormat="false" ht="12" hidden="false" customHeight="false" outlineLevel="0" collapsed="false">
      <c r="A221" s="0" t="s">
        <v>366</v>
      </c>
      <c r="B221" s="0" t="n">
        <v>0.3</v>
      </c>
      <c r="C221" s="0" t="s">
        <v>451</v>
      </c>
      <c r="D221" s="0" t="s">
        <v>452</v>
      </c>
    </row>
    <row r="222" customFormat="false" ht="12" hidden="false" customHeight="false" outlineLevel="0" collapsed="false">
      <c r="A222" s="0" t="s">
        <v>366</v>
      </c>
      <c r="B222" s="0" t="n">
        <v>0.3</v>
      </c>
      <c r="C222" s="0" t="s">
        <v>453</v>
      </c>
      <c r="D222" s="0" t="s">
        <v>454</v>
      </c>
    </row>
    <row r="223" customFormat="false" ht="12" hidden="false" customHeight="false" outlineLevel="0" collapsed="false">
      <c r="A223" s="0" t="s">
        <v>366</v>
      </c>
      <c r="B223" s="0" t="n">
        <v>0.2</v>
      </c>
      <c r="C223" s="0" t="s">
        <v>455</v>
      </c>
      <c r="D223" s="0" t="s">
        <v>456</v>
      </c>
    </row>
    <row r="224" customFormat="false" ht="12" hidden="false" customHeight="false" outlineLevel="0" collapsed="false">
      <c r="A224" s="0" t="s">
        <v>366</v>
      </c>
      <c r="B224" s="0" t="n">
        <v>0.2</v>
      </c>
      <c r="C224" s="0" t="s">
        <v>457</v>
      </c>
      <c r="D224" s="0" t="s">
        <v>458</v>
      </c>
    </row>
    <row r="225" customFormat="false" ht="12" hidden="false" customHeight="false" outlineLevel="0" collapsed="false">
      <c r="A225" s="0" t="s">
        <v>366</v>
      </c>
      <c r="B225" s="0" t="n">
        <v>0.2</v>
      </c>
      <c r="C225" s="0" t="s">
        <v>459</v>
      </c>
      <c r="D225" s="0" t="s">
        <v>460</v>
      </c>
    </row>
    <row r="226" customFormat="false" ht="12" hidden="false" customHeight="false" outlineLevel="0" collapsed="false">
      <c r="A226" s="0" t="s">
        <v>366</v>
      </c>
      <c r="B226" s="0" t="n">
        <v>0.2</v>
      </c>
      <c r="C226" s="0" t="s">
        <v>461</v>
      </c>
      <c r="D226" s="0" t="s">
        <v>462</v>
      </c>
    </row>
    <row r="227" customFormat="false" ht="12" hidden="false" customHeight="false" outlineLevel="0" collapsed="false">
      <c r="A227" s="0" t="s">
        <v>366</v>
      </c>
      <c r="B227" s="0" t="n">
        <v>0.2</v>
      </c>
      <c r="C227" s="0" t="s">
        <v>463</v>
      </c>
      <c r="D227" s="0" t="s">
        <v>464</v>
      </c>
    </row>
    <row r="228" customFormat="false" ht="12" hidden="false" customHeight="false" outlineLevel="0" collapsed="false">
      <c r="A228" s="0" t="s">
        <v>366</v>
      </c>
      <c r="B228" s="0" t="n">
        <v>0.2</v>
      </c>
      <c r="C228" s="0" t="s">
        <v>465</v>
      </c>
      <c r="D228" s="0" t="s">
        <v>466</v>
      </c>
    </row>
    <row r="229" customFormat="false" ht="12" hidden="false" customHeight="false" outlineLevel="0" collapsed="false">
      <c r="A229" s="0" t="s">
        <v>366</v>
      </c>
      <c r="B229" s="0" t="n">
        <v>0.1</v>
      </c>
      <c r="C229" s="0" t="s">
        <v>467</v>
      </c>
      <c r="D229" s="0" t="s">
        <v>468</v>
      </c>
    </row>
    <row r="230" customFormat="false" ht="12" hidden="false" customHeight="false" outlineLevel="0" collapsed="false">
      <c r="A230" s="0" t="s">
        <v>366</v>
      </c>
      <c r="B230" s="0" t="n">
        <v>0.1</v>
      </c>
      <c r="C230" s="0" t="s">
        <v>469</v>
      </c>
      <c r="D230" s="0" t="s">
        <v>470</v>
      </c>
    </row>
    <row r="231" customFormat="false" ht="12" hidden="false" customHeight="false" outlineLevel="0" collapsed="false">
      <c r="A231" s="0" t="s">
        <v>366</v>
      </c>
      <c r="B231" s="0" t="n">
        <v>0.1</v>
      </c>
      <c r="C231" s="0" t="s">
        <v>471</v>
      </c>
      <c r="D231" s="0" t="s">
        <v>472</v>
      </c>
    </row>
    <row r="232" customFormat="false" ht="12" hidden="false" customHeight="false" outlineLevel="0" collapsed="false">
      <c r="A232" s="0" t="s">
        <v>366</v>
      </c>
      <c r="B232" s="0" t="n">
        <v>0</v>
      </c>
      <c r="C232" s="0" t="s">
        <v>473</v>
      </c>
      <c r="D232" s="0" t="s">
        <v>474</v>
      </c>
    </row>
    <row r="233" customFormat="false" ht="12" hidden="false" customHeight="false" outlineLevel="0" collapsed="false">
      <c r="A233" s="0" t="s">
        <v>366</v>
      </c>
      <c r="B233" s="0" t="n">
        <v>0</v>
      </c>
      <c r="C233" s="0" t="s">
        <v>475</v>
      </c>
      <c r="D233" s="0" t="s">
        <v>476</v>
      </c>
    </row>
    <row r="234" customFormat="false" ht="12" hidden="false" customHeight="false" outlineLevel="0" collapsed="false">
      <c r="A234" s="0" t="s">
        <v>366</v>
      </c>
      <c r="B234" s="0" t="n">
        <v>0</v>
      </c>
      <c r="C234" s="0" t="s">
        <v>477</v>
      </c>
      <c r="D234" s="0" t="s">
        <v>478</v>
      </c>
    </row>
    <row r="235" customFormat="false" ht="12" hidden="false" customHeight="false" outlineLevel="0" collapsed="false">
      <c r="A235" s="0" t="s">
        <v>366</v>
      </c>
      <c r="B235" s="0" t="n">
        <v>0</v>
      </c>
      <c r="C235" s="0" t="s">
        <v>479</v>
      </c>
      <c r="D235" s="0" t="s">
        <v>480</v>
      </c>
    </row>
    <row r="236" customFormat="false" ht="12" hidden="false" customHeight="false" outlineLevel="0" collapsed="false">
      <c r="A236" s="0" t="s">
        <v>366</v>
      </c>
      <c r="B236" s="0" t="n">
        <v>0</v>
      </c>
      <c r="C236" s="0" t="s">
        <v>481</v>
      </c>
      <c r="D236" s="0" t="s">
        <v>482</v>
      </c>
    </row>
    <row r="237" customFormat="false" ht="12" hidden="false" customHeight="false" outlineLevel="0" collapsed="false">
      <c r="A237" s="0" t="s">
        <v>366</v>
      </c>
      <c r="B237" s="0" t="n">
        <v>0</v>
      </c>
      <c r="C237" s="0" t="s">
        <v>483</v>
      </c>
      <c r="D237" s="0" t="s">
        <v>484</v>
      </c>
    </row>
    <row r="238" customFormat="false" ht="12" hidden="false" customHeight="false" outlineLevel="0" collapsed="false">
      <c r="A238" s="0" t="s">
        <v>366</v>
      </c>
      <c r="B238" s="0" t="n">
        <v>0</v>
      </c>
      <c r="C238" s="0" t="s">
        <v>485</v>
      </c>
      <c r="D238" s="0" t="s">
        <v>486</v>
      </c>
    </row>
    <row r="239" customFormat="false" ht="12" hidden="false" customHeight="false" outlineLevel="0" collapsed="false">
      <c r="A239" s="0" t="s">
        <v>366</v>
      </c>
      <c r="B239" s="0" t="n">
        <v>0</v>
      </c>
      <c r="C239" s="0" t="s">
        <v>487</v>
      </c>
      <c r="D239" s="0" t="s">
        <v>488</v>
      </c>
    </row>
    <row r="240" customFormat="false" ht="12" hidden="false" customHeight="false" outlineLevel="0" collapsed="false">
      <c r="A240" s="0" t="s">
        <v>366</v>
      </c>
      <c r="B240" s="0" t="n">
        <v>0</v>
      </c>
      <c r="C240" s="0" t="s">
        <v>489</v>
      </c>
      <c r="D240" s="0" t="s">
        <v>490</v>
      </c>
    </row>
    <row r="241" customFormat="false" ht="12" hidden="false" customHeight="false" outlineLevel="0" collapsed="false">
      <c r="A241" s="0" t="s">
        <v>366</v>
      </c>
      <c r="B241" s="0" t="n">
        <v>0</v>
      </c>
      <c r="C241" s="0" t="s">
        <v>491</v>
      </c>
      <c r="D241" s="0" t="s">
        <v>492</v>
      </c>
    </row>
    <row r="242" customFormat="false" ht="12" hidden="false" customHeight="false" outlineLevel="0" collapsed="false">
      <c r="A242" s="0" t="s">
        <v>366</v>
      </c>
      <c r="B242" s="0" t="n">
        <v>0</v>
      </c>
      <c r="C242" s="0" t="s">
        <v>493</v>
      </c>
      <c r="D242" s="0" t="s">
        <v>494</v>
      </c>
    </row>
    <row r="243" customFormat="false" ht="12" hidden="false" customHeight="false" outlineLevel="0" collapsed="false">
      <c r="A243" s="0" t="s">
        <v>366</v>
      </c>
      <c r="B243" s="0" t="n">
        <v>0</v>
      </c>
      <c r="C243" s="0" t="s">
        <v>495</v>
      </c>
      <c r="D243" s="0" t="s">
        <v>496</v>
      </c>
    </row>
    <row r="244" customFormat="false" ht="12" hidden="false" customHeight="false" outlineLevel="0" collapsed="false">
      <c r="A244" s="0" t="s">
        <v>366</v>
      </c>
      <c r="B244" s="0" t="n">
        <v>0</v>
      </c>
      <c r="C244" s="0" t="s">
        <v>497</v>
      </c>
      <c r="D244" s="0" t="s">
        <v>498</v>
      </c>
    </row>
    <row r="245" customFormat="false" ht="12" hidden="false" customHeight="false" outlineLevel="0" collapsed="false">
      <c r="A245" s="0" t="s">
        <v>366</v>
      </c>
      <c r="B245" s="0" t="n">
        <v>0</v>
      </c>
      <c r="C245" s="0" t="s">
        <v>499</v>
      </c>
      <c r="D245" s="0" t="s">
        <v>500</v>
      </c>
    </row>
    <row r="246" customFormat="false" ht="12" hidden="false" customHeight="false" outlineLevel="0" collapsed="false">
      <c r="A246" s="0" t="s">
        <v>366</v>
      </c>
      <c r="B246" s="0" t="n">
        <v>0</v>
      </c>
      <c r="C246" s="0" t="s">
        <v>501</v>
      </c>
      <c r="D246" s="0" t="s">
        <v>502</v>
      </c>
    </row>
    <row r="247" customFormat="false" ht="12" hidden="false" customHeight="false" outlineLevel="0" collapsed="false">
      <c r="A247" s="0" t="s">
        <v>366</v>
      </c>
      <c r="B247" s="0" t="n">
        <v>0</v>
      </c>
      <c r="C247" s="0" t="s">
        <v>503</v>
      </c>
      <c r="D247" s="0" t="s">
        <v>504</v>
      </c>
    </row>
    <row r="248" customFormat="false" ht="12" hidden="false" customHeight="false" outlineLevel="0" collapsed="false">
      <c r="A248" s="0" t="s">
        <v>366</v>
      </c>
      <c r="B248" s="0" t="n">
        <v>0</v>
      </c>
      <c r="C248" s="0" t="s">
        <v>505</v>
      </c>
      <c r="D248" s="0" t="s">
        <v>506</v>
      </c>
    </row>
    <row r="249" customFormat="false" ht="12" hidden="false" customHeight="false" outlineLevel="0" collapsed="false">
      <c r="A249" s="0" t="s">
        <v>366</v>
      </c>
      <c r="B249" s="0" t="n">
        <v>0</v>
      </c>
      <c r="C249" s="0" t="s">
        <v>507</v>
      </c>
      <c r="D249" s="0" t="s">
        <v>508</v>
      </c>
    </row>
    <row r="250" customFormat="false" ht="12" hidden="false" customHeight="false" outlineLevel="0" collapsed="false">
      <c r="A250" s="0" t="s">
        <v>366</v>
      </c>
      <c r="B250" s="0" t="n">
        <v>0</v>
      </c>
      <c r="C250" s="0" t="s">
        <v>509</v>
      </c>
      <c r="D250" s="0" t="s">
        <v>510</v>
      </c>
    </row>
    <row r="251" customFormat="false" ht="12" hidden="false" customHeight="false" outlineLevel="0" collapsed="false">
      <c r="A251" s="0" t="s">
        <v>366</v>
      </c>
      <c r="B251" s="0" t="n">
        <v>0</v>
      </c>
      <c r="C251" s="0" t="s">
        <v>511</v>
      </c>
      <c r="D251" s="0" t="s">
        <v>512</v>
      </c>
    </row>
    <row r="252" customFormat="false" ht="12" hidden="false" customHeight="false" outlineLevel="0" collapsed="false">
      <c r="A252" s="0" t="s">
        <v>366</v>
      </c>
      <c r="B252" s="0" t="n">
        <v>0</v>
      </c>
      <c r="C252" s="0" t="s">
        <v>513</v>
      </c>
      <c r="D252" s="0" t="s">
        <v>514</v>
      </c>
    </row>
    <row r="253" s="3" customFormat="true" ht="12" hidden="false" customHeight="false" outlineLevel="0" collapsed="false">
      <c r="A253" s="3" t="s">
        <v>366</v>
      </c>
      <c r="B253" s="3" t="n">
        <v>0</v>
      </c>
      <c r="C253" s="3" t="s">
        <v>515</v>
      </c>
      <c r="D253" s="3" t="s">
        <v>516</v>
      </c>
    </row>
    <row r="254" customFormat="false" ht="12" hidden="false" customHeight="false" outlineLevel="0" collapsed="false">
      <c r="A254" s="0" t="s">
        <v>517</v>
      </c>
      <c r="B254" s="0" t="n">
        <v>71.6</v>
      </c>
      <c r="C254" s="0" t="s">
        <v>518</v>
      </c>
      <c r="D254" s="0" t="s">
        <v>519</v>
      </c>
      <c r="E254" s="0" t="n">
        <f aca="false">AVERAGE(B254:B436)</f>
        <v>7.0016393442623</v>
      </c>
      <c r="F254" s="0" t="n">
        <f aca="false">MEDIAN(B254:C436)</f>
        <v>1.5</v>
      </c>
    </row>
    <row r="255" customFormat="false" ht="12" hidden="false" customHeight="false" outlineLevel="0" collapsed="false">
      <c r="A255" s="0" t="s">
        <v>517</v>
      </c>
      <c r="B255" s="0" t="n">
        <v>62.6</v>
      </c>
      <c r="C255" s="0" t="s">
        <v>520</v>
      </c>
      <c r="D255" s="0" t="s">
        <v>521</v>
      </c>
    </row>
    <row r="256" customFormat="false" ht="12" hidden="false" customHeight="false" outlineLevel="0" collapsed="false">
      <c r="A256" s="0" t="s">
        <v>517</v>
      </c>
      <c r="B256" s="0" t="n">
        <v>54.8</v>
      </c>
      <c r="C256" s="0" t="s">
        <v>522</v>
      </c>
      <c r="D256" s="0" t="s">
        <v>523</v>
      </c>
    </row>
    <row r="257" customFormat="false" ht="12" hidden="false" customHeight="false" outlineLevel="0" collapsed="false">
      <c r="A257" s="0" t="s">
        <v>517</v>
      </c>
      <c r="B257" s="0" t="n">
        <v>46.6</v>
      </c>
      <c r="C257" s="0" t="s">
        <v>524</v>
      </c>
      <c r="D257" s="0" t="s">
        <v>525</v>
      </c>
    </row>
    <row r="258" customFormat="false" ht="12" hidden="false" customHeight="false" outlineLevel="0" collapsed="false">
      <c r="A258" s="0" t="s">
        <v>517</v>
      </c>
      <c r="B258" s="0" t="n">
        <v>46.3</v>
      </c>
      <c r="C258" s="0" t="s">
        <v>526</v>
      </c>
      <c r="D258" s="0" t="s">
        <v>527</v>
      </c>
    </row>
    <row r="259" customFormat="false" ht="12" hidden="false" customHeight="false" outlineLevel="0" collapsed="false">
      <c r="A259" s="0" t="s">
        <v>517</v>
      </c>
      <c r="B259" s="0" t="n">
        <v>44.9</v>
      </c>
      <c r="C259" s="0" t="s">
        <v>528</v>
      </c>
      <c r="D259" s="0" t="s">
        <v>529</v>
      </c>
    </row>
    <row r="260" customFormat="false" ht="12" hidden="false" customHeight="false" outlineLevel="0" collapsed="false">
      <c r="A260" s="0" t="s">
        <v>517</v>
      </c>
      <c r="B260" s="0" t="n">
        <v>43.6</v>
      </c>
      <c r="C260" s="0" t="s">
        <v>530</v>
      </c>
      <c r="D260" s="0" t="s">
        <v>531</v>
      </c>
    </row>
    <row r="261" customFormat="false" ht="12" hidden="false" customHeight="false" outlineLevel="0" collapsed="false">
      <c r="A261" s="0" t="s">
        <v>517</v>
      </c>
      <c r="B261" s="0" t="n">
        <v>41.2</v>
      </c>
      <c r="C261" s="0" t="s">
        <v>532</v>
      </c>
      <c r="D261" s="0" t="s">
        <v>533</v>
      </c>
    </row>
    <row r="262" customFormat="false" ht="12" hidden="false" customHeight="false" outlineLevel="0" collapsed="false">
      <c r="A262" s="0" t="s">
        <v>517</v>
      </c>
      <c r="B262" s="0" t="n">
        <v>39.6</v>
      </c>
      <c r="C262" s="0" t="s">
        <v>534</v>
      </c>
      <c r="D262" s="0" t="s">
        <v>535</v>
      </c>
    </row>
    <row r="263" customFormat="false" ht="12" hidden="false" customHeight="false" outlineLevel="0" collapsed="false">
      <c r="A263" s="0" t="s">
        <v>517</v>
      </c>
      <c r="B263" s="0" t="n">
        <v>38</v>
      </c>
      <c r="C263" s="0" t="s">
        <v>536</v>
      </c>
      <c r="D263" s="0" t="s">
        <v>537</v>
      </c>
    </row>
    <row r="264" customFormat="false" ht="12" hidden="false" customHeight="false" outlineLevel="0" collapsed="false">
      <c r="A264" s="0" t="s">
        <v>517</v>
      </c>
      <c r="B264" s="0" t="n">
        <v>36.3</v>
      </c>
      <c r="C264" s="0" t="s">
        <v>538</v>
      </c>
      <c r="D264" s="0" t="s">
        <v>539</v>
      </c>
    </row>
    <row r="265" customFormat="false" ht="12" hidden="false" customHeight="false" outlineLevel="0" collapsed="false">
      <c r="A265" s="0" t="s">
        <v>517</v>
      </c>
      <c r="B265" s="0" t="n">
        <v>36.2</v>
      </c>
      <c r="C265" s="0" t="s">
        <v>540</v>
      </c>
      <c r="D265" s="0" t="s">
        <v>541</v>
      </c>
    </row>
    <row r="266" customFormat="false" ht="12" hidden="false" customHeight="false" outlineLevel="0" collapsed="false">
      <c r="A266" s="0" t="s">
        <v>517</v>
      </c>
      <c r="B266" s="0" t="n">
        <v>31.9</v>
      </c>
      <c r="C266" s="0" t="s">
        <v>542</v>
      </c>
      <c r="D266" s="0" t="s">
        <v>543</v>
      </c>
    </row>
    <row r="267" customFormat="false" ht="12" hidden="false" customHeight="false" outlineLevel="0" collapsed="false">
      <c r="A267" s="0" t="s">
        <v>517</v>
      </c>
      <c r="B267" s="0" t="n">
        <v>30.5</v>
      </c>
      <c r="C267" s="0" t="s">
        <v>544</v>
      </c>
      <c r="D267" s="0" t="s">
        <v>545</v>
      </c>
    </row>
    <row r="268" customFormat="false" ht="12" hidden="false" customHeight="false" outlineLevel="0" collapsed="false">
      <c r="A268" s="0" t="s">
        <v>517</v>
      </c>
      <c r="B268" s="0" t="n">
        <v>30.1</v>
      </c>
      <c r="C268" s="0" t="s">
        <v>546</v>
      </c>
      <c r="D268" s="0" t="s">
        <v>547</v>
      </c>
    </row>
    <row r="269" customFormat="false" ht="12" hidden="false" customHeight="false" outlineLevel="0" collapsed="false">
      <c r="A269" s="0" t="s">
        <v>517</v>
      </c>
      <c r="B269" s="0" t="n">
        <v>26.3</v>
      </c>
      <c r="C269" s="0" t="s">
        <v>548</v>
      </c>
      <c r="D269" s="0" t="s">
        <v>549</v>
      </c>
    </row>
    <row r="270" customFormat="false" ht="12" hidden="false" customHeight="false" outlineLevel="0" collapsed="false">
      <c r="A270" s="0" t="s">
        <v>517</v>
      </c>
      <c r="B270" s="0" t="n">
        <v>24.9</v>
      </c>
      <c r="C270" s="0" t="s">
        <v>550</v>
      </c>
      <c r="D270" s="0" t="s">
        <v>551</v>
      </c>
    </row>
    <row r="271" customFormat="false" ht="12" hidden="false" customHeight="false" outlineLevel="0" collapsed="false">
      <c r="A271" s="0" t="s">
        <v>517</v>
      </c>
      <c r="B271" s="0" t="n">
        <v>23.5</v>
      </c>
      <c r="C271" s="0" t="s">
        <v>552</v>
      </c>
      <c r="D271" s="0" t="s">
        <v>553</v>
      </c>
    </row>
    <row r="272" customFormat="false" ht="12" hidden="false" customHeight="false" outlineLevel="0" collapsed="false">
      <c r="A272" s="0" t="s">
        <v>517</v>
      </c>
      <c r="B272" s="0" t="n">
        <v>22.9</v>
      </c>
      <c r="C272" s="0" t="s">
        <v>554</v>
      </c>
      <c r="D272" s="0" t="s">
        <v>555</v>
      </c>
    </row>
    <row r="273" customFormat="false" ht="12" hidden="false" customHeight="false" outlineLevel="0" collapsed="false">
      <c r="A273" s="0" t="s">
        <v>517</v>
      </c>
      <c r="B273" s="0" t="n">
        <v>22.6</v>
      </c>
      <c r="C273" s="0" t="s">
        <v>556</v>
      </c>
      <c r="D273" s="0" t="s">
        <v>557</v>
      </c>
    </row>
    <row r="274" customFormat="false" ht="12" hidden="false" customHeight="false" outlineLevel="0" collapsed="false">
      <c r="A274" s="0" t="s">
        <v>517</v>
      </c>
      <c r="B274" s="0" t="n">
        <v>22.1</v>
      </c>
      <c r="C274" s="0" t="s">
        <v>558</v>
      </c>
      <c r="D274" s="0" t="s">
        <v>559</v>
      </c>
    </row>
    <row r="275" customFormat="false" ht="12" hidden="false" customHeight="false" outlineLevel="0" collapsed="false">
      <c r="A275" s="0" t="s">
        <v>517</v>
      </c>
      <c r="B275" s="0" t="n">
        <v>21.3</v>
      </c>
      <c r="C275" s="0" t="s">
        <v>560</v>
      </c>
      <c r="D275" s="0" t="s">
        <v>561</v>
      </c>
    </row>
    <row r="276" customFormat="false" ht="12" hidden="false" customHeight="false" outlineLevel="0" collapsed="false">
      <c r="A276" s="0" t="s">
        <v>517</v>
      </c>
      <c r="B276" s="0" t="n">
        <v>18.5</v>
      </c>
      <c r="C276" s="0" t="s">
        <v>562</v>
      </c>
      <c r="D276" s="0" t="s">
        <v>563</v>
      </c>
    </row>
    <row r="277" customFormat="false" ht="12" hidden="false" customHeight="false" outlineLevel="0" collapsed="false">
      <c r="A277" s="0" t="s">
        <v>517</v>
      </c>
      <c r="B277" s="0" t="n">
        <v>18.4</v>
      </c>
      <c r="C277" s="0" t="s">
        <v>564</v>
      </c>
      <c r="D277" s="0" t="s">
        <v>565</v>
      </c>
    </row>
    <row r="278" customFormat="false" ht="12" hidden="false" customHeight="false" outlineLevel="0" collapsed="false">
      <c r="A278" s="0" t="s">
        <v>517</v>
      </c>
      <c r="B278" s="0" t="n">
        <v>18.3</v>
      </c>
      <c r="C278" s="0" t="s">
        <v>566</v>
      </c>
      <c r="D278" s="0" t="s">
        <v>567</v>
      </c>
    </row>
    <row r="279" customFormat="false" ht="12" hidden="false" customHeight="false" outlineLevel="0" collapsed="false">
      <c r="A279" s="0" t="s">
        <v>517</v>
      </c>
      <c r="B279" s="0" t="n">
        <v>17</v>
      </c>
      <c r="C279" s="0" t="s">
        <v>568</v>
      </c>
      <c r="D279" s="0" t="s">
        <v>569</v>
      </c>
    </row>
    <row r="280" customFormat="false" ht="12" hidden="false" customHeight="false" outlineLevel="0" collapsed="false">
      <c r="A280" s="0" t="s">
        <v>517</v>
      </c>
      <c r="B280" s="0" t="n">
        <v>16.1</v>
      </c>
      <c r="C280" s="0" t="s">
        <v>570</v>
      </c>
      <c r="D280" s="0" t="s">
        <v>571</v>
      </c>
    </row>
    <row r="281" customFormat="false" ht="12" hidden="false" customHeight="false" outlineLevel="0" collapsed="false">
      <c r="A281" s="0" t="s">
        <v>517</v>
      </c>
      <c r="B281" s="0" t="n">
        <v>14.1</v>
      </c>
      <c r="C281" s="0" t="s">
        <v>572</v>
      </c>
      <c r="D281" s="0" t="s">
        <v>573</v>
      </c>
    </row>
    <row r="282" customFormat="false" ht="12" hidden="false" customHeight="false" outlineLevel="0" collapsed="false">
      <c r="A282" s="0" t="s">
        <v>517</v>
      </c>
      <c r="B282" s="0" t="n">
        <v>13.8</v>
      </c>
      <c r="C282" s="0" t="s">
        <v>574</v>
      </c>
      <c r="D282" s="0" t="s">
        <v>575</v>
      </c>
    </row>
    <row r="283" customFormat="false" ht="12" hidden="false" customHeight="false" outlineLevel="0" collapsed="false">
      <c r="A283" s="0" t="s">
        <v>517</v>
      </c>
      <c r="B283" s="0" t="n">
        <v>13.4</v>
      </c>
      <c r="C283" s="0" t="s">
        <v>576</v>
      </c>
      <c r="D283" s="0" t="s">
        <v>577</v>
      </c>
    </row>
    <row r="284" customFormat="false" ht="12" hidden="false" customHeight="false" outlineLevel="0" collapsed="false">
      <c r="A284" s="0" t="s">
        <v>517</v>
      </c>
      <c r="B284" s="0" t="n">
        <v>13</v>
      </c>
      <c r="C284" s="0" t="s">
        <v>578</v>
      </c>
      <c r="D284" s="0" t="s">
        <v>579</v>
      </c>
    </row>
    <row r="285" customFormat="false" ht="12" hidden="false" customHeight="false" outlineLevel="0" collapsed="false">
      <c r="A285" s="0" t="s">
        <v>517</v>
      </c>
      <c r="B285" s="0" t="n">
        <v>12.7</v>
      </c>
      <c r="C285" s="0" t="s">
        <v>580</v>
      </c>
      <c r="D285" s="0" t="s">
        <v>581</v>
      </c>
    </row>
    <row r="286" customFormat="false" ht="12" hidden="false" customHeight="false" outlineLevel="0" collapsed="false">
      <c r="A286" s="0" t="s">
        <v>517</v>
      </c>
      <c r="B286" s="0" t="n">
        <v>12.4</v>
      </c>
      <c r="C286" s="0" t="s">
        <v>582</v>
      </c>
      <c r="D286" s="0" t="s">
        <v>583</v>
      </c>
    </row>
    <row r="287" customFormat="false" ht="12" hidden="false" customHeight="false" outlineLevel="0" collapsed="false">
      <c r="A287" s="0" t="s">
        <v>517</v>
      </c>
      <c r="B287" s="0" t="n">
        <v>11.9</v>
      </c>
      <c r="C287" s="0" t="s">
        <v>584</v>
      </c>
      <c r="D287" s="0" t="s">
        <v>585</v>
      </c>
    </row>
    <row r="288" customFormat="false" ht="12" hidden="false" customHeight="false" outlineLevel="0" collapsed="false">
      <c r="A288" s="0" t="s">
        <v>517</v>
      </c>
      <c r="B288" s="0" t="n">
        <v>11.1</v>
      </c>
      <c r="C288" s="0" t="s">
        <v>586</v>
      </c>
      <c r="D288" s="0" t="s">
        <v>587</v>
      </c>
    </row>
    <row r="289" customFormat="false" ht="12" hidden="false" customHeight="false" outlineLevel="0" collapsed="false">
      <c r="A289" s="0" t="s">
        <v>517</v>
      </c>
      <c r="B289" s="0" t="n">
        <v>10.4</v>
      </c>
      <c r="C289" s="0" t="s">
        <v>588</v>
      </c>
      <c r="D289" s="0" t="s">
        <v>589</v>
      </c>
    </row>
    <row r="290" customFormat="false" ht="12" hidden="false" customHeight="false" outlineLevel="0" collapsed="false">
      <c r="A290" s="0" t="s">
        <v>517</v>
      </c>
      <c r="B290" s="0" t="n">
        <v>9.3</v>
      </c>
      <c r="C290" s="0" t="s">
        <v>590</v>
      </c>
      <c r="D290" s="0" t="s">
        <v>591</v>
      </c>
    </row>
    <row r="291" customFormat="false" ht="12" hidden="false" customHeight="false" outlineLevel="0" collapsed="false">
      <c r="A291" s="0" t="s">
        <v>517</v>
      </c>
      <c r="B291" s="0" t="n">
        <v>9.1</v>
      </c>
      <c r="C291" s="0" t="s">
        <v>592</v>
      </c>
      <c r="D291" s="0" t="s">
        <v>593</v>
      </c>
    </row>
    <row r="292" customFormat="false" ht="12" hidden="false" customHeight="false" outlineLevel="0" collapsed="false">
      <c r="A292" s="0" t="s">
        <v>517</v>
      </c>
      <c r="B292" s="0" t="n">
        <v>8.8</v>
      </c>
      <c r="C292" s="0" t="s">
        <v>594</v>
      </c>
      <c r="D292" s="0" t="s">
        <v>595</v>
      </c>
    </row>
    <row r="293" customFormat="false" ht="12" hidden="false" customHeight="false" outlineLevel="0" collapsed="false">
      <c r="A293" s="0" t="s">
        <v>517</v>
      </c>
      <c r="B293" s="0" t="n">
        <v>7.8</v>
      </c>
      <c r="C293" s="0" t="s">
        <v>596</v>
      </c>
      <c r="D293" s="0" t="s">
        <v>597</v>
      </c>
    </row>
    <row r="294" customFormat="false" ht="12" hidden="false" customHeight="false" outlineLevel="0" collapsed="false">
      <c r="A294" s="0" t="s">
        <v>517</v>
      </c>
      <c r="B294" s="0" t="n">
        <v>7.6</v>
      </c>
      <c r="C294" s="0" t="s">
        <v>598</v>
      </c>
      <c r="D294" s="0" t="s">
        <v>599</v>
      </c>
    </row>
    <row r="295" customFormat="false" ht="12" hidden="false" customHeight="false" outlineLevel="0" collapsed="false">
      <c r="A295" s="0" t="s">
        <v>517</v>
      </c>
      <c r="B295" s="0" t="n">
        <v>7.4</v>
      </c>
      <c r="C295" s="0" t="s">
        <v>600</v>
      </c>
      <c r="D295" s="0" t="s">
        <v>601</v>
      </c>
    </row>
    <row r="296" customFormat="false" ht="12" hidden="false" customHeight="false" outlineLevel="0" collapsed="false">
      <c r="A296" s="0" t="s">
        <v>517</v>
      </c>
      <c r="B296" s="0" t="n">
        <v>7.2</v>
      </c>
      <c r="C296" s="0" t="s">
        <v>602</v>
      </c>
      <c r="D296" s="0" t="s">
        <v>603</v>
      </c>
    </row>
    <row r="297" customFormat="false" ht="12" hidden="false" customHeight="false" outlineLevel="0" collapsed="false">
      <c r="A297" s="0" t="s">
        <v>517</v>
      </c>
      <c r="B297" s="0" t="n">
        <v>6.9</v>
      </c>
      <c r="C297" s="0" t="s">
        <v>604</v>
      </c>
      <c r="D297" s="0" t="s">
        <v>605</v>
      </c>
    </row>
    <row r="298" customFormat="false" ht="12" hidden="false" customHeight="false" outlineLevel="0" collapsed="false">
      <c r="A298" s="0" t="s">
        <v>517</v>
      </c>
      <c r="B298" s="0" t="n">
        <v>6.8</v>
      </c>
      <c r="C298" s="0" t="s">
        <v>606</v>
      </c>
      <c r="D298" s="0" t="s">
        <v>607</v>
      </c>
    </row>
    <row r="299" customFormat="false" ht="12" hidden="false" customHeight="false" outlineLevel="0" collapsed="false">
      <c r="A299" s="0" t="s">
        <v>517</v>
      </c>
      <c r="B299" s="0" t="n">
        <v>6.6</v>
      </c>
      <c r="C299" s="0" t="s">
        <v>608</v>
      </c>
      <c r="D299" s="0" t="s">
        <v>609</v>
      </c>
    </row>
    <row r="300" customFormat="false" ht="12" hidden="false" customHeight="false" outlineLevel="0" collapsed="false">
      <c r="A300" s="0" t="s">
        <v>517</v>
      </c>
      <c r="B300" s="0" t="n">
        <v>6</v>
      </c>
      <c r="C300" s="0" t="s">
        <v>610</v>
      </c>
      <c r="D300" s="0" t="s">
        <v>611</v>
      </c>
    </row>
    <row r="301" customFormat="false" ht="12" hidden="false" customHeight="false" outlineLevel="0" collapsed="false">
      <c r="A301" s="0" t="s">
        <v>517</v>
      </c>
      <c r="B301" s="0" t="n">
        <v>5.9</v>
      </c>
      <c r="C301" s="0" t="s">
        <v>612</v>
      </c>
      <c r="D301" s="0" t="s">
        <v>613</v>
      </c>
    </row>
    <row r="302" customFormat="false" ht="12" hidden="false" customHeight="false" outlineLevel="0" collapsed="false">
      <c r="A302" s="0" t="s">
        <v>517</v>
      </c>
      <c r="B302" s="0" t="n">
        <v>5.9</v>
      </c>
      <c r="C302" s="0" t="s">
        <v>614</v>
      </c>
      <c r="D302" s="0" t="s">
        <v>615</v>
      </c>
    </row>
    <row r="303" customFormat="false" ht="12" hidden="false" customHeight="false" outlineLevel="0" collapsed="false">
      <c r="A303" s="0" t="s">
        <v>517</v>
      </c>
      <c r="B303" s="0" t="n">
        <v>5.7</v>
      </c>
      <c r="C303" s="0" t="s">
        <v>616</v>
      </c>
      <c r="D303" s="0" t="s">
        <v>617</v>
      </c>
    </row>
    <row r="304" customFormat="false" ht="12" hidden="false" customHeight="false" outlineLevel="0" collapsed="false">
      <c r="A304" s="0" t="s">
        <v>517</v>
      </c>
      <c r="B304" s="0" t="n">
        <v>5.6</v>
      </c>
      <c r="C304" s="0" t="s">
        <v>618</v>
      </c>
      <c r="D304" s="0" t="s">
        <v>619</v>
      </c>
    </row>
    <row r="305" customFormat="false" ht="12" hidden="false" customHeight="false" outlineLevel="0" collapsed="false">
      <c r="A305" s="0" t="s">
        <v>517</v>
      </c>
      <c r="B305" s="0" t="n">
        <v>5.5</v>
      </c>
      <c r="C305" s="0" t="s">
        <v>620</v>
      </c>
      <c r="D305" s="0" t="s">
        <v>621</v>
      </c>
    </row>
    <row r="306" customFormat="false" ht="12" hidden="false" customHeight="false" outlineLevel="0" collapsed="false">
      <c r="A306" s="0" t="s">
        <v>517</v>
      </c>
      <c r="B306" s="0" t="n">
        <v>5.4</v>
      </c>
      <c r="C306" s="0" t="s">
        <v>622</v>
      </c>
      <c r="D306" s="0" t="s">
        <v>623</v>
      </c>
    </row>
    <row r="307" customFormat="false" ht="12" hidden="false" customHeight="false" outlineLevel="0" collapsed="false">
      <c r="A307" s="0" t="s">
        <v>517</v>
      </c>
      <c r="B307" s="0" t="n">
        <v>5.4</v>
      </c>
      <c r="C307" s="0" t="s">
        <v>624</v>
      </c>
      <c r="D307" s="0" t="s">
        <v>625</v>
      </c>
    </row>
    <row r="308" customFormat="false" ht="12" hidden="false" customHeight="false" outlineLevel="0" collapsed="false">
      <c r="A308" s="0" t="s">
        <v>517</v>
      </c>
      <c r="B308" s="0" t="n">
        <v>5.2</v>
      </c>
      <c r="C308" s="0" t="s">
        <v>626</v>
      </c>
      <c r="D308" s="0" t="s">
        <v>627</v>
      </c>
    </row>
    <row r="309" customFormat="false" ht="12" hidden="false" customHeight="false" outlineLevel="0" collapsed="false">
      <c r="A309" s="0" t="s">
        <v>517</v>
      </c>
      <c r="B309" s="0" t="n">
        <v>5</v>
      </c>
      <c r="C309" s="0" t="s">
        <v>628</v>
      </c>
      <c r="D309" s="0" t="s">
        <v>629</v>
      </c>
    </row>
    <row r="310" customFormat="false" ht="12" hidden="false" customHeight="false" outlineLevel="0" collapsed="false">
      <c r="A310" s="0" t="s">
        <v>517</v>
      </c>
      <c r="B310" s="0" t="n">
        <v>4.8</v>
      </c>
      <c r="C310" s="0" t="s">
        <v>630</v>
      </c>
      <c r="D310" s="0" t="s">
        <v>631</v>
      </c>
    </row>
    <row r="311" customFormat="false" ht="12" hidden="false" customHeight="false" outlineLevel="0" collapsed="false">
      <c r="A311" s="0" t="s">
        <v>517</v>
      </c>
      <c r="B311" s="0" t="n">
        <v>4.4</v>
      </c>
      <c r="C311" s="0" t="s">
        <v>632</v>
      </c>
      <c r="D311" s="0" t="s">
        <v>633</v>
      </c>
    </row>
    <row r="312" customFormat="false" ht="12" hidden="false" customHeight="false" outlineLevel="0" collapsed="false">
      <c r="A312" s="0" t="s">
        <v>517</v>
      </c>
      <c r="B312" s="0" t="n">
        <v>4.1</v>
      </c>
      <c r="C312" s="0" t="s">
        <v>634</v>
      </c>
      <c r="D312" s="0" t="s">
        <v>635</v>
      </c>
    </row>
    <row r="313" customFormat="false" ht="12" hidden="false" customHeight="false" outlineLevel="0" collapsed="false">
      <c r="A313" s="0" t="s">
        <v>517</v>
      </c>
      <c r="B313" s="0" t="n">
        <v>3.9</v>
      </c>
      <c r="C313" s="0" t="s">
        <v>636</v>
      </c>
      <c r="D313" s="0" t="s">
        <v>637</v>
      </c>
    </row>
    <row r="314" customFormat="false" ht="12" hidden="false" customHeight="false" outlineLevel="0" collapsed="false">
      <c r="A314" s="0" t="s">
        <v>517</v>
      </c>
      <c r="B314" s="0" t="n">
        <v>3.6</v>
      </c>
      <c r="C314" s="0" t="s">
        <v>638</v>
      </c>
      <c r="D314" s="0" t="s">
        <v>639</v>
      </c>
    </row>
    <row r="315" customFormat="false" ht="12" hidden="false" customHeight="false" outlineLevel="0" collapsed="false">
      <c r="A315" s="0" t="s">
        <v>517</v>
      </c>
      <c r="B315" s="0" t="n">
        <v>3.6</v>
      </c>
      <c r="C315" s="0" t="s">
        <v>640</v>
      </c>
      <c r="D315" s="0" t="s">
        <v>641</v>
      </c>
    </row>
    <row r="316" customFormat="false" ht="12" hidden="false" customHeight="false" outlineLevel="0" collapsed="false">
      <c r="A316" s="0" t="s">
        <v>517</v>
      </c>
      <c r="B316" s="0" t="n">
        <v>3.5</v>
      </c>
      <c r="C316" s="0" t="s">
        <v>642</v>
      </c>
      <c r="D316" s="0" t="s">
        <v>643</v>
      </c>
    </row>
    <row r="317" customFormat="false" ht="12" hidden="false" customHeight="false" outlineLevel="0" collapsed="false">
      <c r="A317" s="0" t="s">
        <v>517</v>
      </c>
      <c r="B317" s="0" t="n">
        <v>3.5</v>
      </c>
      <c r="C317" s="0" t="s">
        <v>644</v>
      </c>
      <c r="D317" s="0" t="s">
        <v>645</v>
      </c>
    </row>
    <row r="318" customFormat="false" ht="12" hidden="false" customHeight="false" outlineLevel="0" collapsed="false">
      <c r="A318" s="0" t="s">
        <v>517</v>
      </c>
      <c r="B318" s="0" t="n">
        <v>2.8</v>
      </c>
      <c r="C318" s="0" t="s">
        <v>646</v>
      </c>
      <c r="D318" s="0" t="s">
        <v>647</v>
      </c>
    </row>
    <row r="319" customFormat="false" ht="12" hidden="false" customHeight="false" outlineLevel="0" collapsed="false">
      <c r="A319" s="0" t="s">
        <v>517</v>
      </c>
      <c r="B319" s="0" t="n">
        <v>2.8</v>
      </c>
      <c r="C319" s="0" t="s">
        <v>648</v>
      </c>
      <c r="D319" s="0" t="s">
        <v>649</v>
      </c>
    </row>
    <row r="320" customFormat="false" ht="12" hidden="false" customHeight="false" outlineLevel="0" collapsed="false">
      <c r="A320" s="0" t="s">
        <v>517</v>
      </c>
      <c r="B320" s="0" t="n">
        <v>2.7</v>
      </c>
      <c r="C320" s="0" t="s">
        <v>650</v>
      </c>
      <c r="D320" s="0" t="s">
        <v>651</v>
      </c>
    </row>
    <row r="321" customFormat="false" ht="12" hidden="false" customHeight="false" outlineLevel="0" collapsed="false">
      <c r="A321" s="0" t="s">
        <v>517</v>
      </c>
      <c r="B321" s="0" t="n">
        <v>2.7</v>
      </c>
      <c r="C321" s="0" t="s">
        <v>652</v>
      </c>
      <c r="D321" s="0" t="s">
        <v>653</v>
      </c>
    </row>
    <row r="322" customFormat="false" ht="12" hidden="false" customHeight="false" outlineLevel="0" collapsed="false">
      <c r="A322" s="0" t="s">
        <v>517</v>
      </c>
      <c r="B322" s="0" t="n">
        <v>2.6</v>
      </c>
      <c r="C322" s="0" t="s">
        <v>654</v>
      </c>
      <c r="D322" s="0" t="s">
        <v>655</v>
      </c>
    </row>
    <row r="323" customFormat="false" ht="12" hidden="false" customHeight="false" outlineLevel="0" collapsed="false">
      <c r="A323" s="0" t="s">
        <v>517</v>
      </c>
      <c r="B323" s="0" t="n">
        <v>2.6</v>
      </c>
      <c r="C323" s="0" t="s">
        <v>656</v>
      </c>
      <c r="D323" s="0" t="s">
        <v>657</v>
      </c>
    </row>
    <row r="324" customFormat="false" ht="12" hidden="false" customHeight="false" outlineLevel="0" collapsed="false">
      <c r="A324" s="0" t="s">
        <v>517</v>
      </c>
      <c r="B324" s="0" t="n">
        <v>2.5</v>
      </c>
      <c r="C324" s="0" t="s">
        <v>658</v>
      </c>
      <c r="D324" s="0" t="s">
        <v>659</v>
      </c>
    </row>
    <row r="325" customFormat="false" ht="12" hidden="false" customHeight="false" outlineLevel="0" collapsed="false">
      <c r="A325" s="0" t="s">
        <v>517</v>
      </c>
      <c r="B325" s="0" t="n">
        <v>2.4</v>
      </c>
      <c r="C325" s="0" t="s">
        <v>660</v>
      </c>
      <c r="D325" s="0" t="s">
        <v>661</v>
      </c>
    </row>
    <row r="326" customFormat="false" ht="12" hidden="false" customHeight="false" outlineLevel="0" collapsed="false">
      <c r="A326" s="0" t="s">
        <v>517</v>
      </c>
      <c r="B326" s="0" t="n">
        <v>2.4</v>
      </c>
      <c r="C326" s="0" t="s">
        <v>662</v>
      </c>
      <c r="D326" s="0" t="s">
        <v>663</v>
      </c>
    </row>
    <row r="327" customFormat="false" ht="12" hidden="false" customHeight="false" outlineLevel="0" collapsed="false">
      <c r="A327" s="0" t="s">
        <v>517</v>
      </c>
      <c r="B327" s="0" t="n">
        <v>2.3</v>
      </c>
      <c r="C327" s="0" t="s">
        <v>664</v>
      </c>
      <c r="D327" s="0" t="s">
        <v>665</v>
      </c>
    </row>
    <row r="328" customFormat="false" ht="12" hidden="false" customHeight="false" outlineLevel="0" collapsed="false">
      <c r="A328" s="0" t="s">
        <v>517</v>
      </c>
      <c r="B328" s="0" t="n">
        <v>2.3</v>
      </c>
      <c r="C328" s="0" t="s">
        <v>666</v>
      </c>
      <c r="D328" s="0" t="s">
        <v>667</v>
      </c>
    </row>
    <row r="329" customFormat="false" ht="12" hidden="false" customHeight="false" outlineLevel="0" collapsed="false">
      <c r="A329" s="0" t="s">
        <v>517</v>
      </c>
      <c r="B329" s="0" t="n">
        <v>2.2</v>
      </c>
      <c r="C329" s="0" t="s">
        <v>668</v>
      </c>
      <c r="D329" s="0" t="s">
        <v>669</v>
      </c>
    </row>
    <row r="330" customFormat="false" ht="12" hidden="false" customHeight="false" outlineLevel="0" collapsed="false">
      <c r="A330" s="0" t="s">
        <v>517</v>
      </c>
      <c r="B330" s="0" t="n">
        <v>2.1</v>
      </c>
      <c r="C330" s="0" t="s">
        <v>670</v>
      </c>
      <c r="D330" s="0" t="s">
        <v>671</v>
      </c>
    </row>
    <row r="331" customFormat="false" ht="12" hidden="false" customHeight="false" outlineLevel="0" collapsed="false">
      <c r="A331" s="0" t="s">
        <v>517</v>
      </c>
      <c r="B331" s="0" t="n">
        <v>2</v>
      </c>
      <c r="C331" s="0" t="s">
        <v>672</v>
      </c>
      <c r="D331" s="0" t="s">
        <v>673</v>
      </c>
    </row>
    <row r="332" customFormat="false" ht="12" hidden="false" customHeight="false" outlineLevel="0" collapsed="false">
      <c r="A332" s="0" t="s">
        <v>517</v>
      </c>
      <c r="B332" s="0" t="n">
        <v>2</v>
      </c>
      <c r="C332" s="0" t="s">
        <v>674</v>
      </c>
      <c r="D332" s="0" t="s">
        <v>675</v>
      </c>
    </row>
    <row r="333" customFormat="false" ht="12" hidden="false" customHeight="false" outlineLevel="0" collapsed="false">
      <c r="A333" s="0" t="s">
        <v>517</v>
      </c>
      <c r="B333" s="0" t="n">
        <v>1.9</v>
      </c>
      <c r="C333" s="0" t="s">
        <v>676</v>
      </c>
      <c r="D333" s="0" t="s">
        <v>677</v>
      </c>
    </row>
    <row r="334" customFormat="false" ht="12" hidden="false" customHeight="false" outlineLevel="0" collapsed="false">
      <c r="A334" s="0" t="s">
        <v>517</v>
      </c>
      <c r="B334" s="0" t="n">
        <v>1.8</v>
      </c>
      <c r="C334" s="0" t="s">
        <v>678</v>
      </c>
      <c r="D334" s="0" t="s">
        <v>679</v>
      </c>
    </row>
    <row r="335" customFormat="false" ht="12" hidden="false" customHeight="false" outlineLevel="0" collapsed="false">
      <c r="A335" s="0" t="s">
        <v>517</v>
      </c>
      <c r="B335" s="0" t="n">
        <v>1.8</v>
      </c>
      <c r="C335" s="0" t="s">
        <v>680</v>
      </c>
      <c r="D335" s="0" t="s">
        <v>681</v>
      </c>
    </row>
    <row r="336" customFormat="false" ht="12" hidden="false" customHeight="false" outlineLevel="0" collapsed="false">
      <c r="A336" s="0" t="s">
        <v>517</v>
      </c>
      <c r="B336" s="0" t="n">
        <v>1.8</v>
      </c>
      <c r="C336" s="0" t="s">
        <v>682</v>
      </c>
      <c r="D336" s="0" t="s">
        <v>683</v>
      </c>
    </row>
    <row r="337" customFormat="false" ht="12" hidden="false" customHeight="false" outlineLevel="0" collapsed="false">
      <c r="A337" s="0" t="s">
        <v>517</v>
      </c>
      <c r="B337" s="0" t="n">
        <v>1.8</v>
      </c>
      <c r="C337" s="0" t="s">
        <v>684</v>
      </c>
      <c r="D337" s="0" t="s">
        <v>685</v>
      </c>
    </row>
    <row r="338" customFormat="false" ht="12" hidden="false" customHeight="false" outlineLevel="0" collapsed="false">
      <c r="A338" s="0" t="s">
        <v>517</v>
      </c>
      <c r="B338" s="0" t="n">
        <v>1.7</v>
      </c>
      <c r="C338" s="0" t="s">
        <v>686</v>
      </c>
      <c r="D338" s="0" t="s">
        <v>687</v>
      </c>
    </row>
    <row r="339" customFormat="false" ht="12" hidden="false" customHeight="false" outlineLevel="0" collapsed="false">
      <c r="A339" s="0" t="s">
        <v>517</v>
      </c>
      <c r="B339" s="0" t="n">
        <v>1.6</v>
      </c>
      <c r="C339" s="0" t="s">
        <v>688</v>
      </c>
      <c r="D339" s="0" t="s">
        <v>689</v>
      </c>
    </row>
    <row r="340" customFormat="false" ht="12" hidden="false" customHeight="false" outlineLevel="0" collapsed="false">
      <c r="A340" s="0" t="s">
        <v>517</v>
      </c>
      <c r="B340" s="0" t="n">
        <v>1.6</v>
      </c>
      <c r="C340" s="0" t="s">
        <v>690</v>
      </c>
      <c r="D340" s="0" t="s">
        <v>691</v>
      </c>
    </row>
    <row r="341" customFormat="false" ht="12" hidden="false" customHeight="false" outlineLevel="0" collapsed="false">
      <c r="A341" s="0" t="s">
        <v>517</v>
      </c>
      <c r="B341" s="0" t="n">
        <v>1.6</v>
      </c>
      <c r="C341" s="0" t="s">
        <v>692</v>
      </c>
      <c r="D341" s="0" t="s">
        <v>693</v>
      </c>
    </row>
    <row r="342" customFormat="false" ht="12" hidden="false" customHeight="false" outlineLevel="0" collapsed="false">
      <c r="A342" s="0" t="s">
        <v>517</v>
      </c>
      <c r="B342" s="0" t="n">
        <v>1.6</v>
      </c>
      <c r="C342" s="0" t="s">
        <v>694</v>
      </c>
      <c r="D342" s="0" t="s">
        <v>695</v>
      </c>
    </row>
    <row r="343" customFormat="false" ht="12" hidden="false" customHeight="false" outlineLevel="0" collapsed="false">
      <c r="A343" s="0" t="s">
        <v>517</v>
      </c>
      <c r="B343" s="0" t="n">
        <v>1.5</v>
      </c>
      <c r="C343" s="0" t="s">
        <v>696</v>
      </c>
      <c r="D343" s="0" t="s">
        <v>697</v>
      </c>
    </row>
    <row r="344" customFormat="false" ht="12" hidden="false" customHeight="false" outlineLevel="0" collapsed="false">
      <c r="A344" s="0" t="s">
        <v>517</v>
      </c>
      <c r="B344" s="0" t="n">
        <v>1.5</v>
      </c>
      <c r="C344" s="0" t="s">
        <v>698</v>
      </c>
      <c r="D344" s="0" t="s">
        <v>699</v>
      </c>
    </row>
    <row r="345" customFormat="false" ht="12" hidden="false" customHeight="false" outlineLevel="0" collapsed="false">
      <c r="A345" s="0" t="s">
        <v>517</v>
      </c>
      <c r="B345" s="0" t="n">
        <v>1.5</v>
      </c>
      <c r="C345" s="0" t="s">
        <v>700</v>
      </c>
      <c r="D345" s="0" t="s">
        <v>701</v>
      </c>
    </row>
    <row r="346" customFormat="false" ht="12" hidden="false" customHeight="false" outlineLevel="0" collapsed="false">
      <c r="A346" s="0" t="s">
        <v>517</v>
      </c>
      <c r="B346" s="0" t="n">
        <v>1.5</v>
      </c>
      <c r="C346" s="0" t="s">
        <v>702</v>
      </c>
      <c r="D346" s="0" t="s">
        <v>703</v>
      </c>
    </row>
    <row r="347" customFormat="false" ht="12" hidden="false" customHeight="false" outlineLevel="0" collapsed="false">
      <c r="A347" s="0" t="s">
        <v>517</v>
      </c>
      <c r="B347" s="0" t="n">
        <v>1.4</v>
      </c>
      <c r="C347" s="0" t="s">
        <v>704</v>
      </c>
      <c r="D347" s="0" t="s">
        <v>705</v>
      </c>
    </row>
    <row r="348" customFormat="false" ht="12" hidden="false" customHeight="false" outlineLevel="0" collapsed="false">
      <c r="A348" s="0" t="s">
        <v>517</v>
      </c>
      <c r="B348" s="0" t="n">
        <v>1.3</v>
      </c>
      <c r="C348" s="0" t="s">
        <v>706</v>
      </c>
      <c r="D348" s="0" t="s">
        <v>707</v>
      </c>
    </row>
    <row r="349" customFormat="false" ht="12" hidden="false" customHeight="false" outlineLevel="0" collapsed="false">
      <c r="A349" s="0" t="s">
        <v>517</v>
      </c>
      <c r="B349" s="0" t="n">
        <v>1.3</v>
      </c>
      <c r="C349" s="0" t="s">
        <v>708</v>
      </c>
      <c r="D349" s="0" t="s">
        <v>709</v>
      </c>
    </row>
    <row r="350" customFormat="false" ht="12" hidden="false" customHeight="false" outlineLevel="0" collapsed="false">
      <c r="A350" s="0" t="s">
        <v>517</v>
      </c>
      <c r="B350" s="0" t="n">
        <v>1.3</v>
      </c>
      <c r="C350" s="0" t="s">
        <v>710</v>
      </c>
      <c r="D350" s="0" t="s">
        <v>711</v>
      </c>
    </row>
    <row r="351" customFormat="false" ht="12" hidden="false" customHeight="false" outlineLevel="0" collapsed="false">
      <c r="A351" s="0" t="s">
        <v>517</v>
      </c>
      <c r="B351" s="0" t="n">
        <v>1.2</v>
      </c>
      <c r="C351" s="0" t="s">
        <v>712</v>
      </c>
      <c r="D351" s="0" t="s">
        <v>713</v>
      </c>
    </row>
    <row r="352" customFormat="false" ht="12" hidden="false" customHeight="false" outlineLevel="0" collapsed="false">
      <c r="A352" s="0" t="s">
        <v>517</v>
      </c>
      <c r="B352" s="0" t="n">
        <v>1.2</v>
      </c>
      <c r="C352" s="0" t="s">
        <v>714</v>
      </c>
      <c r="D352" s="0" t="s">
        <v>715</v>
      </c>
    </row>
    <row r="353" customFormat="false" ht="12" hidden="false" customHeight="false" outlineLevel="0" collapsed="false">
      <c r="A353" s="0" t="s">
        <v>517</v>
      </c>
      <c r="B353" s="0" t="n">
        <v>1.2</v>
      </c>
      <c r="C353" s="0" t="s">
        <v>716</v>
      </c>
      <c r="D353" s="0" t="s">
        <v>717</v>
      </c>
    </row>
    <row r="354" customFormat="false" ht="12" hidden="false" customHeight="false" outlineLevel="0" collapsed="false">
      <c r="A354" s="0" t="s">
        <v>517</v>
      </c>
      <c r="B354" s="0" t="n">
        <v>1.2</v>
      </c>
      <c r="C354" s="0" t="s">
        <v>718</v>
      </c>
      <c r="D354" s="0" t="s">
        <v>719</v>
      </c>
    </row>
    <row r="355" customFormat="false" ht="12" hidden="false" customHeight="false" outlineLevel="0" collapsed="false">
      <c r="A355" s="0" t="s">
        <v>517</v>
      </c>
      <c r="B355" s="0" t="n">
        <v>1.1</v>
      </c>
      <c r="C355" s="0" t="s">
        <v>720</v>
      </c>
      <c r="D355" s="0" t="s">
        <v>721</v>
      </c>
    </row>
    <row r="356" customFormat="false" ht="12" hidden="false" customHeight="false" outlineLevel="0" collapsed="false">
      <c r="A356" s="0" t="s">
        <v>517</v>
      </c>
      <c r="B356" s="0" t="n">
        <v>1.1</v>
      </c>
      <c r="C356" s="0" t="s">
        <v>722</v>
      </c>
      <c r="D356" s="0" t="s">
        <v>723</v>
      </c>
    </row>
    <row r="357" customFormat="false" ht="12" hidden="false" customHeight="false" outlineLevel="0" collapsed="false">
      <c r="A357" s="0" t="s">
        <v>517</v>
      </c>
      <c r="B357" s="0" t="n">
        <v>1.1</v>
      </c>
      <c r="C357" s="0" t="s">
        <v>724</v>
      </c>
      <c r="D357" s="0" t="s">
        <v>725</v>
      </c>
    </row>
    <row r="358" customFormat="false" ht="12" hidden="false" customHeight="false" outlineLevel="0" collapsed="false">
      <c r="A358" s="0" t="s">
        <v>517</v>
      </c>
      <c r="B358" s="0" t="n">
        <v>1</v>
      </c>
      <c r="C358" s="0" t="s">
        <v>726</v>
      </c>
      <c r="D358" s="0" t="s">
        <v>727</v>
      </c>
    </row>
    <row r="359" customFormat="false" ht="12" hidden="false" customHeight="false" outlineLevel="0" collapsed="false">
      <c r="A359" s="0" t="s">
        <v>517</v>
      </c>
      <c r="B359" s="0" t="n">
        <v>1</v>
      </c>
      <c r="C359" s="0" t="s">
        <v>728</v>
      </c>
      <c r="D359" s="0" t="s">
        <v>729</v>
      </c>
    </row>
    <row r="360" customFormat="false" ht="12" hidden="false" customHeight="false" outlineLevel="0" collapsed="false">
      <c r="A360" s="0" t="s">
        <v>517</v>
      </c>
      <c r="B360" s="0" t="n">
        <v>1</v>
      </c>
      <c r="C360" s="0" t="s">
        <v>730</v>
      </c>
      <c r="D360" s="0" t="s">
        <v>731</v>
      </c>
    </row>
    <row r="361" customFormat="false" ht="12" hidden="false" customHeight="false" outlineLevel="0" collapsed="false">
      <c r="A361" s="0" t="s">
        <v>517</v>
      </c>
      <c r="B361" s="0" t="n">
        <v>1</v>
      </c>
      <c r="C361" s="0" t="s">
        <v>732</v>
      </c>
      <c r="D361" s="0" t="s">
        <v>733</v>
      </c>
    </row>
    <row r="362" customFormat="false" ht="12" hidden="false" customHeight="false" outlineLevel="0" collapsed="false">
      <c r="A362" s="0" t="s">
        <v>517</v>
      </c>
      <c r="B362" s="0" t="n">
        <v>0.9</v>
      </c>
      <c r="C362" s="0" t="s">
        <v>734</v>
      </c>
      <c r="D362" s="0" t="s">
        <v>735</v>
      </c>
    </row>
    <row r="363" customFormat="false" ht="12" hidden="false" customHeight="false" outlineLevel="0" collapsed="false">
      <c r="A363" s="0" t="s">
        <v>517</v>
      </c>
      <c r="B363" s="0" t="n">
        <v>0.9</v>
      </c>
      <c r="C363" s="0" t="s">
        <v>736</v>
      </c>
      <c r="D363" s="0" t="s">
        <v>737</v>
      </c>
    </row>
    <row r="364" customFormat="false" ht="12" hidden="false" customHeight="false" outlineLevel="0" collapsed="false">
      <c r="A364" s="0" t="s">
        <v>517</v>
      </c>
      <c r="B364" s="0" t="n">
        <v>0.9</v>
      </c>
      <c r="C364" s="0" t="s">
        <v>738</v>
      </c>
      <c r="D364" s="0" t="s">
        <v>739</v>
      </c>
    </row>
    <row r="365" customFormat="false" ht="12" hidden="false" customHeight="false" outlineLevel="0" collapsed="false">
      <c r="A365" s="0" t="s">
        <v>517</v>
      </c>
      <c r="B365" s="0" t="n">
        <v>0.9</v>
      </c>
      <c r="C365" s="0" t="s">
        <v>740</v>
      </c>
      <c r="D365" s="0" t="s">
        <v>741</v>
      </c>
    </row>
    <row r="366" customFormat="false" ht="12" hidden="false" customHeight="false" outlineLevel="0" collapsed="false">
      <c r="A366" s="0" t="s">
        <v>517</v>
      </c>
      <c r="B366" s="0" t="n">
        <v>0.8</v>
      </c>
      <c r="C366" s="0" t="s">
        <v>742</v>
      </c>
      <c r="D366" s="0" t="s">
        <v>743</v>
      </c>
    </row>
    <row r="367" customFormat="false" ht="12" hidden="false" customHeight="false" outlineLevel="0" collapsed="false">
      <c r="A367" s="0" t="s">
        <v>517</v>
      </c>
      <c r="B367" s="0" t="n">
        <v>0.8</v>
      </c>
      <c r="C367" s="0" t="s">
        <v>744</v>
      </c>
      <c r="D367" s="0" t="s">
        <v>745</v>
      </c>
    </row>
    <row r="368" customFormat="false" ht="12" hidden="false" customHeight="false" outlineLevel="0" collapsed="false">
      <c r="A368" s="0" t="s">
        <v>517</v>
      </c>
      <c r="B368" s="0" t="n">
        <v>0.7</v>
      </c>
      <c r="C368" s="0" t="s">
        <v>746</v>
      </c>
      <c r="D368" s="0" t="s">
        <v>747</v>
      </c>
    </row>
    <row r="369" customFormat="false" ht="12" hidden="false" customHeight="false" outlineLevel="0" collapsed="false">
      <c r="A369" s="0" t="s">
        <v>517</v>
      </c>
      <c r="B369" s="0" t="n">
        <v>0.7</v>
      </c>
      <c r="C369" s="0" t="s">
        <v>748</v>
      </c>
      <c r="D369" s="0" t="s">
        <v>749</v>
      </c>
    </row>
    <row r="370" customFormat="false" ht="12" hidden="false" customHeight="false" outlineLevel="0" collapsed="false">
      <c r="A370" s="0" t="s">
        <v>517</v>
      </c>
      <c r="B370" s="0" t="n">
        <v>0.7</v>
      </c>
      <c r="C370" s="0" t="s">
        <v>750</v>
      </c>
      <c r="D370" s="0" t="s">
        <v>751</v>
      </c>
    </row>
    <row r="371" customFormat="false" ht="12" hidden="false" customHeight="false" outlineLevel="0" collapsed="false">
      <c r="A371" s="0" t="s">
        <v>517</v>
      </c>
      <c r="B371" s="0" t="n">
        <v>0.7</v>
      </c>
      <c r="C371" s="0" t="s">
        <v>752</v>
      </c>
      <c r="D371" s="0" t="s">
        <v>753</v>
      </c>
    </row>
    <row r="372" customFormat="false" ht="12" hidden="false" customHeight="false" outlineLevel="0" collapsed="false">
      <c r="A372" s="0" t="s">
        <v>517</v>
      </c>
      <c r="B372" s="0" t="n">
        <v>0.6</v>
      </c>
      <c r="C372" s="0" t="s">
        <v>754</v>
      </c>
      <c r="D372" s="0" t="s">
        <v>755</v>
      </c>
    </row>
    <row r="373" customFormat="false" ht="12" hidden="false" customHeight="false" outlineLevel="0" collapsed="false">
      <c r="A373" s="0" t="s">
        <v>517</v>
      </c>
      <c r="B373" s="0" t="n">
        <v>0.6</v>
      </c>
      <c r="C373" s="0" t="s">
        <v>756</v>
      </c>
      <c r="D373" s="0" t="s">
        <v>757</v>
      </c>
    </row>
    <row r="374" customFormat="false" ht="12" hidden="false" customHeight="false" outlineLevel="0" collapsed="false">
      <c r="A374" s="0" t="s">
        <v>517</v>
      </c>
      <c r="B374" s="0" t="n">
        <v>0.6</v>
      </c>
      <c r="C374" s="0" t="s">
        <v>758</v>
      </c>
      <c r="D374" s="0" t="s">
        <v>759</v>
      </c>
    </row>
    <row r="375" customFormat="false" ht="12" hidden="false" customHeight="false" outlineLevel="0" collapsed="false">
      <c r="A375" s="0" t="s">
        <v>517</v>
      </c>
      <c r="B375" s="0" t="n">
        <v>0.6</v>
      </c>
      <c r="C375" s="0" t="s">
        <v>760</v>
      </c>
      <c r="D375" s="0" t="s">
        <v>761</v>
      </c>
    </row>
    <row r="376" customFormat="false" ht="12" hidden="false" customHeight="false" outlineLevel="0" collapsed="false">
      <c r="A376" s="0" t="s">
        <v>517</v>
      </c>
      <c r="B376" s="0" t="n">
        <v>0.6</v>
      </c>
      <c r="C376" s="0" t="s">
        <v>762</v>
      </c>
      <c r="D376" s="0" t="s">
        <v>763</v>
      </c>
    </row>
    <row r="377" customFormat="false" ht="12" hidden="false" customHeight="false" outlineLevel="0" collapsed="false">
      <c r="A377" s="0" t="s">
        <v>517</v>
      </c>
      <c r="B377" s="0" t="n">
        <v>0.5</v>
      </c>
      <c r="C377" s="0" t="s">
        <v>764</v>
      </c>
      <c r="D377" s="0" t="s">
        <v>765</v>
      </c>
    </row>
    <row r="378" customFormat="false" ht="12" hidden="false" customHeight="false" outlineLevel="0" collapsed="false">
      <c r="A378" s="0" t="s">
        <v>517</v>
      </c>
      <c r="B378" s="0" t="n">
        <v>0.5</v>
      </c>
      <c r="C378" s="0" t="s">
        <v>766</v>
      </c>
      <c r="D378" s="0" t="s">
        <v>767</v>
      </c>
    </row>
    <row r="379" customFormat="false" ht="12" hidden="false" customHeight="false" outlineLevel="0" collapsed="false">
      <c r="A379" s="0" t="s">
        <v>517</v>
      </c>
      <c r="B379" s="0" t="n">
        <v>0.5</v>
      </c>
      <c r="C379" s="0" t="s">
        <v>768</v>
      </c>
      <c r="D379" s="0" t="s">
        <v>769</v>
      </c>
    </row>
    <row r="380" customFormat="false" ht="12" hidden="false" customHeight="false" outlineLevel="0" collapsed="false">
      <c r="A380" s="0" t="s">
        <v>517</v>
      </c>
      <c r="B380" s="0" t="n">
        <v>0.5</v>
      </c>
      <c r="C380" s="0" t="s">
        <v>770</v>
      </c>
      <c r="D380" s="0" t="s">
        <v>771</v>
      </c>
    </row>
    <row r="381" customFormat="false" ht="12" hidden="false" customHeight="false" outlineLevel="0" collapsed="false">
      <c r="A381" s="0" t="s">
        <v>517</v>
      </c>
      <c r="B381" s="0" t="n">
        <v>0.5</v>
      </c>
      <c r="C381" s="0" t="s">
        <v>772</v>
      </c>
      <c r="D381" s="0" t="s">
        <v>773</v>
      </c>
    </row>
    <row r="382" customFormat="false" ht="12" hidden="false" customHeight="false" outlineLevel="0" collapsed="false">
      <c r="A382" s="0" t="s">
        <v>517</v>
      </c>
      <c r="B382" s="0" t="n">
        <v>0.4</v>
      </c>
      <c r="C382" s="0" t="s">
        <v>774</v>
      </c>
      <c r="D382" s="0" t="s">
        <v>775</v>
      </c>
    </row>
    <row r="383" customFormat="false" ht="12" hidden="false" customHeight="false" outlineLevel="0" collapsed="false">
      <c r="A383" s="0" t="s">
        <v>517</v>
      </c>
      <c r="B383" s="0" t="n">
        <v>0.4</v>
      </c>
      <c r="C383" s="0" t="s">
        <v>776</v>
      </c>
      <c r="D383" s="0" t="s">
        <v>777</v>
      </c>
    </row>
    <row r="384" customFormat="false" ht="12" hidden="false" customHeight="false" outlineLevel="0" collapsed="false">
      <c r="A384" s="0" t="s">
        <v>517</v>
      </c>
      <c r="B384" s="0" t="n">
        <v>0.4</v>
      </c>
      <c r="C384" s="0" t="s">
        <v>778</v>
      </c>
      <c r="D384" s="0" t="s">
        <v>779</v>
      </c>
    </row>
    <row r="385" customFormat="false" ht="12" hidden="false" customHeight="false" outlineLevel="0" collapsed="false">
      <c r="A385" s="0" t="s">
        <v>517</v>
      </c>
      <c r="B385" s="0" t="n">
        <v>0.4</v>
      </c>
      <c r="C385" s="0" t="s">
        <v>780</v>
      </c>
      <c r="D385" s="0" t="s">
        <v>781</v>
      </c>
    </row>
    <row r="386" customFormat="false" ht="12" hidden="false" customHeight="false" outlineLevel="0" collapsed="false">
      <c r="A386" s="0" t="s">
        <v>517</v>
      </c>
      <c r="B386" s="0" t="n">
        <v>0.4</v>
      </c>
      <c r="C386" s="0" t="s">
        <v>782</v>
      </c>
      <c r="D386" s="0" t="s">
        <v>783</v>
      </c>
    </row>
    <row r="387" customFormat="false" ht="12" hidden="false" customHeight="false" outlineLevel="0" collapsed="false">
      <c r="A387" s="0" t="s">
        <v>517</v>
      </c>
      <c r="B387" s="0" t="n">
        <v>0.4</v>
      </c>
      <c r="C387" s="0" t="s">
        <v>784</v>
      </c>
      <c r="D387" s="0" t="s">
        <v>785</v>
      </c>
    </row>
    <row r="388" customFormat="false" ht="12" hidden="false" customHeight="false" outlineLevel="0" collapsed="false">
      <c r="A388" s="0" t="s">
        <v>517</v>
      </c>
      <c r="B388" s="0" t="n">
        <v>0.4</v>
      </c>
      <c r="C388" s="0" t="s">
        <v>786</v>
      </c>
      <c r="D388" s="0" t="s">
        <v>787</v>
      </c>
    </row>
    <row r="389" customFormat="false" ht="12" hidden="false" customHeight="false" outlineLevel="0" collapsed="false">
      <c r="A389" s="0" t="s">
        <v>517</v>
      </c>
      <c r="B389" s="0" t="n">
        <v>0.3</v>
      </c>
      <c r="C389" s="0" t="s">
        <v>788</v>
      </c>
      <c r="D389" s="0" t="s">
        <v>789</v>
      </c>
    </row>
    <row r="390" customFormat="false" ht="12" hidden="false" customHeight="false" outlineLevel="0" collapsed="false">
      <c r="A390" s="0" t="s">
        <v>517</v>
      </c>
      <c r="B390" s="0" t="n">
        <v>0.3</v>
      </c>
      <c r="C390" s="0" t="s">
        <v>790</v>
      </c>
      <c r="D390" s="0" t="s">
        <v>791</v>
      </c>
    </row>
    <row r="391" customFormat="false" ht="12" hidden="false" customHeight="false" outlineLevel="0" collapsed="false">
      <c r="A391" s="0" t="s">
        <v>517</v>
      </c>
      <c r="B391" s="0" t="n">
        <v>0.3</v>
      </c>
      <c r="C391" s="0" t="s">
        <v>792</v>
      </c>
      <c r="D391" s="0" t="s">
        <v>793</v>
      </c>
    </row>
    <row r="392" customFormat="false" ht="12" hidden="false" customHeight="false" outlineLevel="0" collapsed="false">
      <c r="A392" s="0" t="s">
        <v>517</v>
      </c>
      <c r="B392" s="0" t="n">
        <v>0.3</v>
      </c>
      <c r="C392" s="0" t="s">
        <v>794</v>
      </c>
      <c r="D392" s="0" t="s">
        <v>795</v>
      </c>
    </row>
    <row r="393" customFormat="false" ht="12" hidden="false" customHeight="false" outlineLevel="0" collapsed="false">
      <c r="A393" s="0" t="s">
        <v>517</v>
      </c>
      <c r="B393" s="0" t="n">
        <v>0.3</v>
      </c>
      <c r="C393" s="0" t="s">
        <v>796</v>
      </c>
      <c r="D393" s="0" t="s">
        <v>797</v>
      </c>
    </row>
    <row r="394" customFormat="false" ht="12" hidden="false" customHeight="false" outlineLevel="0" collapsed="false">
      <c r="A394" s="0" t="s">
        <v>517</v>
      </c>
      <c r="B394" s="0" t="n">
        <v>0.3</v>
      </c>
      <c r="C394" s="0" t="s">
        <v>798</v>
      </c>
      <c r="D394" s="0" t="s">
        <v>799</v>
      </c>
    </row>
    <row r="395" customFormat="false" ht="12" hidden="false" customHeight="false" outlineLevel="0" collapsed="false">
      <c r="A395" s="0" t="s">
        <v>517</v>
      </c>
      <c r="B395" s="0" t="n">
        <v>0.2</v>
      </c>
      <c r="C395" s="0" t="s">
        <v>800</v>
      </c>
      <c r="D395" s="0" t="s">
        <v>801</v>
      </c>
    </row>
    <row r="396" customFormat="false" ht="12" hidden="false" customHeight="false" outlineLevel="0" collapsed="false">
      <c r="A396" s="0" t="s">
        <v>517</v>
      </c>
      <c r="B396" s="0" t="n">
        <v>0.2</v>
      </c>
      <c r="C396" s="0" t="s">
        <v>802</v>
      </c>
      <c r="D396" s="0" t="s">
        <v>803</v>
      </c>
    </row>
    <row r="397" customFormat="false" ht="12" hidden="false" customHeight="false" outlineLevel="0" collapsed="false">
      <c r="A397" s="0" t="s">
        <v>517</v>
      </c>
      <c r="B397" s="0" t="n">
        <v>0.2</v>
      </c>
      <c r="C397" s="0" t="s">
        <v>804</v>
      </c>
      <c r="D397" s="0" t="s">
        <v>805</v>
      </c>
    </row>
    <row r="398" customFormat="false" ht="12" hidden="false" customHeight="false" outlineLevel="0" collapsed="false">
      <c r="A398" s="0" t="s">
        <v>517</v>
      </c>
      <c r="B398" s="0" t="n">
        <v>0.2</v>
      </c>
      <c r="C398" s="0" t="s">
        <v>806</v>
      </c>
      <c r="D398" s="0" t="s">
        <v>807</v>
      </c>
    </row>
    <row r="399" customFormat="false" ht="12" hidden="false" customHeight="false" outlineLevel="0" collapsed="false">
      <c r="A399" s="0" t="s">
        <v>517</v>
      </c>
      <c r="B399" s="0" t="n">
        <v>0.2</v>
      </c>
      <c r="C399" s="0" t="s">
        <v>808</v>
      </c>
      <c r="D399" s="0" t="s">
        <v>809</v>
      </c>
    </row>
    <row r="400" customFormat="false" ht="12" hidden="false" customHeight="false" outlineLevel="0" collapsed="false">
      <c r="A400" s="0" t="s">
        <v>517</v>
      </c>
      <c r="B400" s="0" t="n">
        <v>0.2</v>
      </c>
      <c r="C400" s="0" t="s">
        <v>810</v>
      </c>
      <c r="D400" s="0" t="s">
        <v>811</v>
      </c>
    </row>
    <row r="401" customFormat="false" ht="12" hidden="false" customHeight="false" outlineLevel="0" collapsed="false">
      <c r="A401" s="0" t="s">
        <v>517</v>
      </c>
      <c r="B401" s="0" t="n">
        <v>0.2</v>
      </c>
      <c r="C401" s="0" t="s">
        <v>812</v>
      </c>
      <c r="D401" s="0" t="s">
        <v>813</v>
      </c>
    </row>
    <row r="402" customFormat="false" ht="12" hidden="false" customHeight="false" outlineLevel="0" collapsed="false">
      <c r="A402" s="0" t="s">
        <v>517</v>
      </c>
      <c r="B402" s="0" t="n">
        <v>0.2</v>
      </c>
      <c r="C402" s="0" t="s">
        <v>814</v>
      </c>
      <c r="D402" s="0" t="s">
        <v>815</v>
      </c>
    </row>
    <row r="403" customFormat="false" ht="12" hidden="false" customHeight="false" outlineLevel="0" collapsed="false">
      <c r="A403" s="0" t="s">
        <v>517</v>
      </c>
      <c r="B403" s="0" t="n">
        <v>0.2</v>
      </c>
      <c r="C403" s="0" t="s">
        <v>816</v>
      </c>
      <c r="D403" s="0" t="s">
        <v>817</v>
      </c>
    </row>
    <row r="404" customFormat="false" ht="12" hidden="false" customHeight="false" outlineLevel="0" collapsed="false">
      <c r="A404" s="0" t="s">
        <v>517</v>
      </c>
      <c r="B404" s="0" t="n">
        <v>0.2</v>
      </c>
      <c r="C404" s="0" t="s">
        <v>818</v>
      </c>
      <c r="D404" s="0" t="s">
        <v>819</v>
      </c>
    </row>
    <row r="405" customFormat="false" ht="12" hidden="false" customHeight="false" outlineLevel="0" collapsed="false">
      <c r="A405" s="0" t="s">
        <v>517</v>
      </c>
      <c r="B405" s="0" t="n">
        <v>0.2</v>
      </c>
      <c r="C405" s="0" t="s">
        <v>820</v>
      </c>
      <c r="D405" s="0" t="s">
        <v>821</v>
      </c>
    </row>
    <row r="406" customFormat="false" ht="12" hidden="false" customHeight="false" outlineLevel="0" collapsed="false">
      <c r="A406" s="0" t="s">
        <v>517</v>
      </c>
      <c r="B406" s="0" t="n">
        <v>0.2</v>
      </c>
      <c r="C406" s="0" t="s">
        <v>822</v>
      </c>
      <c r="D406" s="0" t="s">
        <v>823</v>
      </c>
    </row>
    <row r="407" customFormat="false" ht="12" hidden="false" customHeight="false" outlineLevel="0" collapsed="false">
      <c r="A407" s="0" t="s">
        <v>517</v>
      </c>
      <c r="B407" s="0" t="n">
        <v>0.1</v>
      </c>
      <c r="C407" s="0" t="s">
        <v>824</v>
      </c>
      <c r="D407" s="0" t="s">
        <v>825</v>
      </c>
    </row>
    <row r="408" customFormat="false" ht="12" hidden="false" customHeight="false" outlineLevel="0" collapsed="false">
      <c r="A408" s="0" t="s">
        <v>517</v>
      </c>
      <c r="B408" s="0" t="n">
        <v>0.1</v>
      </c>
      <c r="C408" s="0" t="s">
        <v>826</v>
      </c>
      <c r="D408" s="0" t="s">
        <v>827</v>
      </c>
    </row>
    <row r="409" customFormat="false" ht="12" hidden="false" customHeight="false" outlineLevel="0" collapsed="false">
      <c r="A409" s="0" t="s">
        <v>517</v>
      </c>
      <c r="B409" s="0" t="n">
        <v>0.1</v>
      </c>
      <c r="C409" s="0" t="s">
        <v>828</v>
      </c>
      <c r="D409" s="0" t="s">
        <v>829</v>
      </c>
    </row>
    <row r="410" customFormat="false" ht="12" hidden="false" customHeight="false" outlineLevel="0" collapsed="false">
      <c r="A410" s="0" t="s">
        <v>517</v>
      </c>
      <c r="B410" s="0" t="n">
        <v>0.1</v>
      </c>
      <c r="C410" s="0" t="s">
        <v>830</v>
      </c>
      <c r="D410" s="0" t="s">
        <v>831</v>
      </c>
    </row>
    <row r="411" customFormat="false" ht="12" hidden="false" customHeight="false" outlineLevel="0" collapsed="false">
      <c r="A411" s="0" t="s">
        <v>517</v>
      </c>
      <c r="B411" s="0" t="n">
        <v>0</v>
      </c>
      <c r="C411" s="0" t="s">
        <v>832</v>
      </c>
      <c r="D411" s="0" t="s">
        <v>833</v>
      </c>
    </row>
    <row r="412" customFormat="false" ht="12" hidden="false" customHeight="false" outlineLevel="0" collapsed="false">
      <c r="A412" s="0" t="s">
        <v>517</v>
      </c>
      <c r="B412" s="0" t="n">
        <v>0</v>
      </c>
      <c r="C412" s="0" t="s">
        <v>834</v>
      </c>
      <c r="D412" s="0" t="s">
        <v>835</v>
      </c>
    </row>
    <row r="413" customFormat="false" ht="12" hidden="false" customHeight="false" outlineLevel="0" collapsed="false">
      <c r="A413" s="0" t="s">
        <v>517</v>
      </c>
      <c r="B413" s="0" t="n">
        <v>0</v>
      </c>
      <c r="C413" s="0" t="s">
        <v>836</v>
      </c>
      <c r="D413" s="0" t="s">
        <v>837</v>
      </c>
    </row>
    <row r="414" customFormat="false" ht="12" hidden="false" customHeight="false" outlineLevel="0" collapsed="false">
      <c r="A414" s="0" t="s">
        <v>517</v>
      </c>
      <c r="B414" s="0" t="n">
        <v>0</v>
      </c>
      <c r="C414" s="0" t="s">
        <v>838</v>
      </c>
      <c r="D414" s="0" t="s">
        <v>839</v>
      </c>
    </row>
    <row r="415" customFormat="false" ht="12" hidden="false" customHeight="false" outlineLevel="0" collapsed="false">
      <c r="A415" s="0" t="s">
        <v>517</v>
      </c>
      <c r="B415" s="0" t="n">
        <v>0</v>
      </c>
      <c r="C415" s="0" t="s">
        <v>840</v>
      </c>
      <c r="D415" s="0" t="s">
        <v>841</v>
      </c>
    </row>
    <row r="416" customFormat="false" ht="12" hidden="false" customHeight="false" outlineLevel="0" collapsed="false">
      <c r="A416" s="0" t="s">
        <v>517</v>
      </c>
      <c r="B416" s="0" t="n">
        <v>0</v>
      </c>
      <c r="C416" s="0" t="s">
        <v>842</v>
      </c>
      <c r="D416" s="0" t="s">
        <v>843</v>
      </c>
    </row>
    <row r="417" customFormat="false" ht="12" hidden="false" customHeight="false" outlineLevel="0" collapsed="false">
      <c r="A417" s="0" t="s">
        <v>517</v>
      </c>
      <c r="B417" s="0" t="n">
        <v>0</v>
      </c>
      <c r="C417" s="0" t="s">
        <v>844</v>
      </c>
      <c r="D417" s="0" t="s">
        <v>845</v>
      </c>
    </row>
    <row r="418" customFormat="false" ht="12" hidden="false" customHeight="false" outlineLevel="0" collapsed="false">
      <c r="A418" s="0" t="s">
        <v>517</v>
      </c>
      <c r="B418" s="0" t="n">
        <v>0</v>
      </c>
      <c r="C418" s="0" t="s">
        <v>846</v>
      </c>
      <c r="D418" s="0" t="s">
        <v>847</v>
      </c>
    </row>
    <row r="419" customFormat="false" ht="12" hidden="false" customHeight="false" outlineLevel="0" collapsed="false">
      <c r="A419" s="0" t="s">
        <v>517</v>
      </c>
      <c r="B419" s="0" t="n">
        <v>0</v>
      </c>
      <c r="C419" s="0" t="s">
        <v>848</v>
      </c>
      <c r="D419" s="0" t="s">
        <v>849</v>
      </c>
    </row>
    <row r="420" customFormat="false" ht="12" hidden="false" customHeight="false" outlineLevel="0" collapsed="false">
      <c r="A420" s="0" t="s">
        <v>517</v>
      </c>
      <c r="B420" s="0" t="n">
        <v>0</v>
      </c>
      <c r="C420" s="0" t="s">
        <v>850</v>
      </c>
      <c r="D420" s="0" t="s">
        <v>851</v>
      </c>
    </row>
    <row r="421" customFormat="false" ht="12" hidden="false" customHeight="false" outlineLevel="0" collapsed="false">
      <c r="A421" s="0" t="s">
        <v>517</v>
      </c>
      <c r="B421" s="0" t="n">
        <v>0</v>
      </c>
      <c r="C421" s="0" t="s">
        <v>852</v>
      </c>
      <c r="D421" s="0" t="s">
        <v>853</v>
      </c>
    </row>
    <row r="422" customFormat="false" ht="12" hidden="false" customHeight="false" outlineLevel="0" collapsed="false">
      <c r="A422" s="0" t="s">
        <v>517</v>
      </c>
      <c r="B422" s="0" t="n">
        <v>0</v>
      </c>
      <c r="C422" s="0" t="s">
        <v>854</v>
      </c>
      <c r="D422" s="0" t="s">
        <v>855</v>
      </c>
    </row>
    <row r="423" customFormat="false" ht="12" hidden="false" customHeight="false" outlineLevel="0" collapsed="false">
      <c r="A423" s="0" t="s">
        <v>517</v>
      </c>
      <c r="B423" s="0" t="n">
        <v>0</v>
      </c>
      <c r="C423" s="0" t="s">
        <v>856</v>
      </c>
      <c r="D423" s="0" t="s">
        <v>857</v>
      </c>
    </row>
    <row r="424" customFormat="false" ht="12" hidden="false" customHeight="false" outlineLevel="0" collapsed="false">
      <c r="A424" s="0" t="s">
        <v>517</v>
      </c>
      <c r="B424" s="0" t="n">
        <v>0</v>
      </c>
      <c r="C424" s="0" t="s">
        <v>858</v>
      </c>
      <c r="D424" s="0" t="s">
        <v>859</v>
      </c>
    </row>
    <row r="425" customFormat="false" ht="12" hidden="false" customHeight="false" outlineLevel="0" collapsed="false">
      <c r="A425" s="0" t="s">
        <v>517</v>
      </c>
      <c r="B425" s="0" t="n">
        <v>0</v>
      </c>
      <c r="C425" s="0" t="s">
        <v>860</v>
      </c>
      <c r="D425" s="0" t="s">
        <v>861</v>
      </c>
    </row>
    <row r="426" customFormat="false" ht="12" hidden="false" customHeight="false" outlineLevel="0" collapsed="false">
      <c r="A426" s="0" t="s">
        <v>517</v>
      </c>
      <c r="B426" s="0" t="n">
        <v>0</v>
      </c>
      <c r="C426" s="0" t="s">
        <v>862</v>
      </c>
      <c r="D426" s="0" t="s">
        <v>863</v>
      </c>
    </row>
    <row r="427" customFormat="false" ht="12" hidden="false" customHeight="false" outlineLevel="0" collapsed="false">
      <c r="A427" s="0" t="s">
        <v>517</v>
      </c>
      <c r="B427" s="0" t="n">
        <v>0</v>
      </c>
      <c r="C427" s="0" t="s">
        <v>864</v>
      </c>
      <c r="D427" s="0" t="s">
        <v>865</v>
      </c>
    </row>
    <row r="428" customFormat="false" ht="12" hidden="false" customHeight="false" outlineLevel="0" collapsed="false">
      <c r="A428" s="0" t="s">
        <v>517</v>
      </c>
      <c r="B428" s="0" t="n">
        <v>0</v>
      </c>
      <c r="C428" s="0" t="s">
        <v>866</v>
      </c>
      <c r="D428" s="0" t="s">
        <v>867</v>
      </c>
    </row>
    <row r="429" customFormat="false" ht="12" hidden="false" customHeight="false" outlineLevel="0" collapsed="false">
      <c r="A429" s="0" t="s">
        <v>517</v>
      </c>
      <c r="B429" s="0" t="n">
        <v>0</v>
      </c>
      <c r="C429" s="0" t="s">
        <v>868</v>
      </c>
      <c r="D429" s="0" t="s">
        <v>869</v>
      </c>
    </row>
    <row r="430" customFormat="false" ht="12" hidden="false" customHeight="false" outlineLevel="0" collapsed="false">
      <c r="A430" s="0" t="s">
        <v>517</v>
      </c>
      <c r="B430" s="0" t="n">
        <v>0</v>
      </c>
      <c r="C430" s="0" t="s">
        <v>870</v>
      </c>
      <c r="D430" s="0" t="s">
        <v>871</v>
      </c>
    </row>
    <row r="431" customFormat="false" ht="12" hidden="false" customHeight="false" outlineLevel="0" collapsed="false">
      <c r="A431" s="0" t="s">
        <v>517</v>
      </c>
      <c r="B431" s="0" t="n">
        <v>0</v>
      </c>
      <c r="C431" s="0" t="s">
        <v>872</v>
      </c>
      <c r="D431" s="0" t="s">
        <v>873</v>
      </c>
    </row>
    <row r="432" customFormat="false" ht="12" hidden="false" customHeight="false" outlineLevel="0" collapsed="false">
      <c r="A432" s="0" t="s">
        <v>517</v>
      </c>
      <c r="B432" s="0" t="n">
        <v>0</v>
      </c>
      <c r="C432" s="0" t="s">
        <v>874</v>
      </c>
      <c r="D432" s="0" t="s">
        <v>875</v>
      </c>
    </row>
    <row r="433" customFormat="false" ht="12" hidden="false" customHeight="false" outlineLevel="0" collapsed="false">
      <c r="A433" s="0" t="s">
        <v>517</v>
      </c>
      <c r="B433" s="0" t="n">
        <v>0</v>
      </c>
      <c r="C433" s="0" t="s">
        <v>876</v>
      </c>
      <c r="D433" s="0" t="s">
        <v>877</v>
      </c>
    </row>
    <row r="434" customFormat="false" ht="12" hidden="false" customHeight="false" outlineLevel="0" collapsed="false">
      <c r="A434" s="0" t="s">
        <v>517</v>
      </c>
      <c r="B434" s="0" t="n">
        <v>0</v>
      </c>
      <c r="C434" s="0" t="s">
        <v>878</v>
      </c>
      <c r="D434" s="0" t="s">
        <v>879</v>
      </c>
    </row>
    <row r="435" customFormat="false" ht="12" hidden="false" customHeight="false" outlineLevel="0" collapsed="false">
      <c r="A435" s="0" t="s">
        <v>517</v>
      </c>
      <c r="B435" s="0" t="n">
        <v>0</v>
      </c>
      <c r="C435" s="0" t="s">
        <v>880</v>
      </c>
      <c r="D435" s="0" t="s">
        <v>881</v>
      </c>
    </row>
    <row r="436" s="3" customFormat="true" ht="12" hidden="false" customHeight="false" outlineLevel="0" collapsed="false">
      <c r="A436" s="3" t="s">
        <v>517</v>
      </c>
      <c r="B436" s="3" t="n">
        <v>0</v>
      </c>
      <c r="C436" s="3" t="s">
        <v>882</v>
      </c>
      <c r="D436" s="3" t="s">
        <v>883</v>
      </c>
    </row>
    <row r="437" customFormat="false" ht="12" hidden="false" customHeight="false" outlineLevel="0" collapsed="false">
      <c r="A437" s="0" t="s">
        <v>884</v>
      </c>
      <c r="B437" s="0" t="n">
        <v>79.7</v>
      </c>
      <c r="C437" s="0" t="s">
        <v>885</v>
      </c>
      <c r="D437" s="0" t="s">
        <v>886</v>
      </c>
      <c r="E437" s="0" t="n">
        <f aca="false">AVERAGE(B437:B549)</f>
        <v>25.6327433628319</v>
      </c>
      <c r="F437" s="0" t="n">
        <f aca="false">MEDIAN(B437:B549)</f>
        <v>21.5</v>
      </c>
    </row>
    <row r="438" customFormat="false" ht="12" hidden="false" customHeight="false" outlineLevel="0" collapsed="false">
      <c r="A438" s="0" t="s">
        <v>884</v>
      </c>
      <c r="B438" s="0" t="n">
        <v>76.4</v>
      </c>
      <c r="C438" s="0" t="s">
        <v>887</v>
      </c>
      <c r="D438" s="0" t="s">
        <v>888</v>
      </c>
    </row>
    <row r="439" customFormat="false" ht="12" hidden="false" customHeight="false" outlineLevel="0" collapsed="false">
      <c r="A439" s="0" t="s">
        <v>884</v>
      </c>
      <c r="B439" s="0" t="n">
        <v>75.3</v>
      </c>
      <c r="C439" s="0" t="s">
        <v>889</v>
      </c>
      <c r="D439" s="0" t="s">
        <v>890</v>
      </c>
    </row>
    <row r="440" customFormat="false" ht="12" hidden="false" customHeight="false" outlineLevel="0" collapsed="false">
      <c r="A440" s="0" t="s">
        <v>884</v>
      </c>
      <c r="B440" s="0" t="n">
        <v>74.8</v>
      </c>
      <c r="C440" s="0" t="s">
        <v>891</v>
      </c>
      <c r="D440" s="0" t="s">
        <v>892</v>
      </c>
    </row>
    <row r="441" customFormat="false" ht="12" hidden="false" customHeight="false" outlineLevel="0" collapsed="false">
      <c r="A441" s="0" t="s">
        <v>884</v>
      </c>
      <c r="B441" s="0" t="n">
        <v>67.2</v>
      </c>
      <c r="C441" s="0" t="s">
        <v>893</v>
      </c>
      <c r="D441" s="0" t="s">
        <v>894</v>
      </c>
    </row>
    <row r="442" customFormat="false" ht="12" hidden="false" customHeight="false" outlineLevel="0" collapsed="false">
      <c r="A442" s="0" t="s">
        <v>884</v>
      </c>
      <c r="B442" s="0" t="n">
        <v>66.9</v>
      </c>
      <c r="C442" s="0" t="s">
        <v>895</v>
      </c>
      <c r="D442" s="0" t="s">
        <v>896</v>
      </c>
    </row>
    <row r="443" customFormat="false" ht="12" hidden="false" customHeight="false" outlineLevel="0" collapsed="false">
      <c r="A443" s="0" t="s">
        <v>884</v>
      </c>
      <c r="B443" s="0" t="n">
        <v>66.1</v>
      </c>
      <c r="C443" s="0" t="s">
        <v>897</v>
      </c>
      <c r="D443" s="0" t="s">
        <v>898</v>
      </c>
    </row>
    <row r="444" customFormat="false" ht="12" hidden="false" customHeight="false" outlineLevel="0" collapsed="false">
      <c r="A444" s="0" t="s">
        <v>884</v>
      </c>
      <c r="B444" s="0" t="n">
        <v>64.7</v>
      </c>
      <c r="C444" s="0" t="s">
        <v>899</v>
      </c>
      <c r="D444" s="0" t="s">
        <v>900</v>
      </c>
    </row>
    <row r="445" customFormat="false" ht="12" hidden="false" customHeight="false" outlineLevel="0" collapsed="false">
      <c r="A445" s="0" t="s">
        <v>884</v>
      </c>
      <c r="B445" s="0" t="n">
        <v>61.8</v>
      </c>
      <c r="C445" s="0" t="s">
        <v>901</v>
      </c>
      <c r="D445" s="0" t="s">
        <v>902</v>
      </c>
    </row>
    <row r="446" customFormat="false" ht="12" hidden="false" customHeight="false" outlineLevel="0" collapsed="false">
      <c r="A446" s="0" t="s">
        <v>884</v>
      </c>
      <c r="B446" s="0" t="n">
        <v>61.5</v>
      </c>
      <c r="C446" s="0" t="s">
        <v>903</v>
      </c>
      <c r="D446" s="0" t="s">
        <v>904</v>
      </c>
    </row>
    <row r="447" customFormat="false" ht="12" hidden="false" customHeight="false" outlineLevel="0" collapsed="false">
      <c r="A447" s="0" t="s">
        <v>884</v>
      </c>
      <c r="B447" s="0" t="n">
        <v>60.2</v>
      </c>
      <c r="C447" s="0" t="s">
        <v>905</v>
      </c>
      <c r="D447" s="0" t="s">
        <v>906</v>
      </c>
    </row>
    <row r="448" customFormat="false" ht="12" hidden="false" customHeight="false" outlineLevel="0" collapsed="false">
      <c r="A448" s="0" t="s">
        <v>884</v>
      </c>
      <c r="B448" s="0" t="n">
        <v>56.6</v>
      </c>
      <c r="C448" s="0" t="s">
        <v>907</v>
      </c>
      <c r="D448" s="0" t="s">
        <v>908</v>
      </c>
    </row>
    <row r="449" customFormat="false" ht="12" hidden="false" customHeight="false" outlineLevel="0" collapsed="false">
      <c r="A449" s="0" t="s">
        <v>884</v>
      </c>
      <c r="B449" s="0" t="n">
        <v>55.1</v>
      </c>
      <c r="C449" s="0" t="s">
        <v>909</v>
      </c>
      <c r="D449" s="0" t="s">
        <v>910</v>
      </c>
    </row>
    <row r="450" customFormat="false" ht="12" hidden="false" customHeight="false" outlineLevel="0" collapsed="false">
      <c r="A450" s="0" t="s">
        <v>884</v>
      </c>
      <c r="B450" s="0" t="n">
        <v>54.3</v>
      </c>
      <c r="C450" s="0" t="s">
        <v>911</v>
      </c>
      <c r="D450" s="0" t="s">
        <v>912</v>
      </c>
    </row>
    <row r="451" customFormat="false" ht="12" hidden="false" customHeight="false" outlineLevel="0" collapsed="false">
      <c r="A451" s="0" t="s">
        <v>884</v>
      </c>
      <c r="B451" s="0" t="n">
        <v>54.2</v>
      </c>
      <c r="C451" s="0" t="s">
        <v>913</v>
      </c>
      <c r="D451" s="0" t="s">
        <v>914</v>
      </c>
    </row>
    <row r="452" customFormat="false" ht="12" hidden="false" customHeight="false" outlineLevel="0" collapsed="false">
      <c r="A452" s="0" t="s">
        <v>884</v>
      </c>
      <c r="B452" s="0" t="n">
        <v>52.8</v>
      </c>
      <c r="C452" s="0" t="s">
        <v>915</v>
      </c>
      <c r="D452" s="0" t="s">
        <v>916</v>
      </c>
    </row>
    <row r="453" customFormat="false" ht="12" hidden="false" customHeight="false" outlineLevel="0" collapsed="false">
      <c r="A453" s="0" t="s">
        <v>884</v>
      </c>
      <c r="B453" s="0" t="n">
        <v>52.5</v>
      </c>
      <c r="C453" s="0" t="s">
        <v>917</v>
      </c>
      <c r="D453" s="0" t="s">
        <v>918</v>
      </c>
    </row>
    <row r="454" customFormat="false" ht="12" hidden="false" customHeight="false" outlineLevel="0" collapsed="false">
      <c r="A454" s="0" t="s">
        <v>884</v>
      </c>
      <c r="B454" s="0" t="n">
        <v>48.2</v>
      </c>
      <c r="C454" s="0" t="s">
        <v>919</v>
      </c>
      <c r="D454" s="0" t="s">
        <v>920</v>
      </c>
    </row>
    <row r="455" customFormat="false" ht="12" hidden="false" customHeight="false" outlineLevel="0" collapsed="false">
      <c r="A455" s="0" t="s">
        <v>884</v>
      </c>
      <c r="B455" s="0" t="n">
        <v>48</v>
      </c>
      <c r="C455" s="0" t="s">
        <v>921</v>
      </c>
      <c r="D455" s="0" t="s">
        <v>922</v>
      </c>
    </row>
    <row r="456" customFormat="false" ht="12" hidden="false" customHeight="false" outlineLevel="0" collapsed="false">
      <c r="A456" s="0" t="s">
        <v>884</v>
      </c>
      <c r="B456" s="0" t="n">
        <v>47.8</v>
      </c>
      <c r="C456" s="0" t="s">
        <v>923</v>
      </c>
      <c r="D456" s="0" t="s">
        <v>924</v>
      </c>
    </row>
    <row r="457" customFormat="false" ht="12" hidden="false" customHeight="false" outlineLevel="0" collapsed="false">
      <c r="A457" s="0" t="s">
        <v>884</v>
      </c>
      <c r="B457" s="0" t="n">
        <v>47.2</v>
      </c>
      <c r="C457" s="0" t="s">
        <v>925</v>
      </c>
      <c r="D457" s="0" t="s">
        <v>926</v>
      </c>
    </row>
    <row r="458" customFormat="false" ht="12" hidden="false" customHeight="false" outlineLevel="0" collapsed="false">
      <c r="A458" s="0" t="s">
        <v>884</v>
      </c>
      <c r="B458" s="0" t="n">
        <v>46.1</v>
      </c>
      <c r="C458" s="0" t="s">
        <v>927</v>
      </c>
      <c r="D458" s="0" t="s">
        <v>928</v>
      </c>
    </row>
    <row r="459" customFormat="false" ht="12" hidden="false" customHeight="false" outlineLevel="0" collapsed="false">
      <c r="A459" s="0" t="s">
        <v>884</v>
      </c>
      <c r="B459" s="0" t="n">
        <v>44.9</v>
      </c>
      <c r="C459" s="0" t="s">
        <v>929</v>
      </c>
      <c r="D459" s="0" t="s">
        <v>930</v>
      </c>
    </row>
    <row r="460" customFormat="false" ht="12" hidden="false" customHeight="false" outlineLevel="0" collapsed="false">
      <c r="A460" s="0" t="s">
        <v>884</v>
      </c>
      <c r="B460" s="0" t="n">
        <v>44.5</v>
      </c>
      <c r="C460" s="0" t="s">
        <v>931</v>
      </c>
      <c r="D460" s="0" t="s">
        <v>932</v>
      </c>
    </row>
    <row r="461" customFormat="false" ht="12" hidden="false" customHeight="false" outlineLevel="0" collapsed="false">
      <c r="A461" s="0" t="s">
        <v>884</v>
      </c>
      <c r="B461" s="0" t="n">
        <v>43.3</v>
      </c>
      <c r="C461" s="0" t="s">
        <v>933</v>
      </c>
      <c r="D461" s="0" t="s">
        <v>934</v>
      </c>
    </row>
    <row r="462" customFormat="false" ht="12" hidden="false" customHeight="false" outlineLevel="0" collapsed="false">
      <c r="A462" s="0" t="s">
        <v>884</v>
      </c>
      <c r="B462" s="0" t="n">
        <v>43.1</v>
      </c>
      <c r="C462" s="0" t="s">
        <v>935</v>
      </c>
      <c r="D462" s="0" t="s">
        <v>936</v>
      </c>
    </row>
    <row r="463" customFormat="false" ht="12" hidden="false" customHeight="false" outlineLevel="0" collapsed="false">
      <c r="A463" s="0" t="s">
        <v>884</v>
      </c>
      <c r="B463" s="0" t="n">
        <v>42.3</v>
      </c>
      <c r="C463" s="0" t="s">
        <v>937</v>
      </c>
      <c r="D463" s="0" t="s">
        <v>938</v>
      </c>
    </row>
    <row r="464" customFormat="false" ht="12" hidden="false" customHeight="false" outlineLevel="0" collapsed="false">
      <c r="A464" s="0" t="s">
        <v>884</v>
      </c>
      <c r="B464" s="0" t="n">
        <v>42</v>
      </c>
      <c r="C464" s="0" t="s">
        <v>939</v>
      </c>
      <c r="D464" s="0" t="s">
        <v>940</v>
      </c>
    </row>
    <row r="465" customFormat="false" ht="12" hidden="false" customHeight="false" outlineLevel="0" collapsed="false">
      <c r="A465" s="0" t="s">
        <v>884</v>
      </c>
      <c r="B465" s="0" t="n">
        <v>40.5</v>
      </c>
      <c r="C465" s="0" t="s">
        <v>941</v>
      </c>
      <c r="D465" s="0" t="s">
        <v>942</v>
      </c>
    </row>
    <row r="466" customFormat="false" ht="12" hidden="false" customHeight="false" outlineLevel="0" collapsed="false">
      <c r="A466" s="0" t="s">
        <v>884</v>
      </c>
      <c r="B466" s="0" t="n">
        <v>38.7</v>
      </c>
      <c r="C466" s="0" t="s">
        <v>943</v>
      </c>
      <c r="D466" s="0" t="s">
        <v>944</v>
      </c>
    </row>
    <row r="467" customFormat="false" ht="12" hidden="false" customHeight="false" outlineLevel="0" collapsed="false">
      <c r="A467" s="0" t="s">
        <v>884</v>
      </c>
      <c r="B467" s="0" t="n">
        <v>37.7</v>
      </c>
      <c r="C467" s="0" t="s">
        <v>945</v>
      </c>
      <c r="D467" s="0" t="s">
        <v>946</v>
      </c>
    </row>
    <row r="468" customFormat="false" ht="12" hidden="false" customHeight="false" outlineLevel="0" collapsed="false">
      <c r="A468" s="0" t="s">
        <v>884</v>
      </c>
      <c r="B468" s="0" t="n">
        <v>36.8</v>
      </c>
      <c r="C468" s="0" t="s">
        <v>947</v>
      </c>
      <c r="D468" s="0" t="s">
        <v>948</v>
      </c>
    </row>
    <row r="469" customFormat="false" ht="12" hidden="false" customHeight="false" outlineLevel="0" collapsed="false">
      <c r="A469" s="0" t="s">
        <v>884</v>
      </c>
      <c r="B469" s="0" t="n">
        <v>36.7</v>
      </c>
      <c r="C469" s="0" t="s">
        <v>949</v>
      </c>
      <c r="D469" s="0" t="s">
        <v>950</v>
      </c>
    </row>
    <row r="470" customFormat="false" ht="12" hidden="false" customHeight="false" outlineLevel="0" collapsed="false">
      <c r="A470" s="0" t="s">
        <v>884</v>
      </c>
      <c r="B470" s="0" t="n">
        <v>36.6</v>
      </c>
      <c r="C470" s="0" t="s">
        <v>951</v>
      </c>
      <c r="D470" s="0" t="s">
        <v>952</v>
      </c>
    </row>
    <row r="471" customFormat="false" ht="12" hidden="false" customHeight="false" outlineLevel="0" collapsed="false">
      <c r="A471" s="0" t="s">
        <v>884</v>
      </c>
      <c r="B471" s="0" t="n">
        <v>36.1</v>
      </c>
      <c r="C471" s="0" t="s">
        <v>953</v>
      </c>
      <c r="D471" s="0" t="s">
        <v>954</v>
      </c>
    </row>
    <row r="472" customFormat="false" ht="12" hidden="false" customHeight="false" outlineLevel="0" collapsed="false">
      <c r="A472" s="0" t="s">
        <v>884</v>
      </c>
      <c r="B472" s="0" t="n">
        <v>36</v>
      </c>
      <c r="C472" s="0" t="s">
        <v>955</v>
      </c>
      <c r="D472" s="0" t="s">
        <v>956</v>
      </c>
    </row>
    <row r="473" customFormat="false" ht="12" hidden="false" customHeight="false" outlineLevel="0" collapsed="false">
      <c r="A473" s="0" t="s">
        <v>884</v>
      </c>
      <c r="B473" s="0" t="n">
        <v>34.2</v>
      </c>
      <c r="C473" s="0" t="s">
        <v>957</v>
      </c>
      <c r="D473" s="0" t="s">
        <v>958</v>
      </c>
    </row>
    <row r="474" customFormat="false" ht="12" hidden="false" customHeight="false" outlineLevel="0" collapsed="false">
      <c r="A474" s="0" t="s">
        <v>884</v>
      </c>
      <c r="B474" s="0" t="n">
        <v>33.9</v>
      </c>
      <c r="C474" s="0" t="s">
        <v>959</v>
      </c>
      <c r="D474" s="0" t="s">
        <v>960</v>
      </c>
    </row>
    <row r="475" customFormat="false" ht="12" hidden="false" customHeight="false" outlineLevel="0" collapsed="false">
      <c r="A475" s="0" t="s">
        <v>884</v>
      </c>
      <c r="B475" s="0" t="n">
        <v>32.4</v>
      </c>
      <c r="C475" s="0" t="s">
        <v>961</v>
      </c>
      <c r="D475" s="0" t="s">
        <v>962</v>
      </c>
    </row>
    <row r="476" customFormat="false" ht="12" hidden="false" customHeight="false" outlineLevel="0" collapsed="false">
      <c r="A476" s="0" t="s">
        <v>884</v>
      </c>
      <c r="B476" s="0" t="n">
        <v>31.8</v>
      </c>
      <c r="C476" s="0" t="s">
        <v>963</v>
      </c>
      <c r="D476" s="0" t="s">
        <v>964</v>
      </c>
    </row>
    <row r="477" customFormat="false" ht="12" hidden="false" customHeight="false" outlineLevel="0" collapsed="false">
      <c r="A477" s="0" t="s">
        <v>884</v>
      </c>
      <c r="B477" s="0" t="n">
        <v>31.6</v>
      </c>
      <c r="C477" s="0" t="s">
        <v>965</v>
      </c>
      <c r="D477" s="0" t="s">
        <v>966</v>
      </c>
    </row>
    <row r="478" customFormat="false" ht="12" hidden="false" customHeight="false" outlineLevel="0" collapsed="false">
      <c r="A478" s="0" t="s">
        <v>884</v>
      </c>
      <c r="B478" s="0" t="n">
        <v>31.5</v>
      </c>
      <c r="C478" s="0" t="s">
        <v>967</v>
      </c>
      <c r="D478" s="0" t="s">
        <v>968</v>
      </c>
    </row>
    <row r="479" customFormat="false" ht="12" hidden="false" customHeight="false" outlineLevel="0" collapsed="false">
      <c r="A479" s="0" t="s">
        <v>884</v>
      </c>
      <c r="B479" s="0" t="n">
        <v>31.3</v>
      </c>
      <c r="C479" s="0" t="s">
        <v>969</v>
      </c>
      <c r="D479" s="0" t="s">
        <v>970</v>
      </c>
    </row>
    <row r="480" customFormat="false" ht="12" hidden="false" customHeight="false" outlineLevel="0" collapsed="false">
      <c r="A480" s="0" t="s">
        <v>884</v>
      </c>
      <c r="B480" s="0" t="n">
        <v>31.2</v>
      </c>
      <c r="C480" s="0" t="s">
        <v>971</v>
      </c>
      <c r="D480" s="0" t="s">
        <v>972</v>
      </c>
    </row>
    <row r="481" customFormat="false" ht="12" hidden="false" customHeight="false" outlineLevel="0" collapsed="false">
      <c r="A481" s="0" t="s">
        <v>884</v>
      </c>
      <c r="B481" s="0" t="n">
        <v>31</v>
      </c>
      <c r="C481" s="0" t="s">
        <v>973</v>
      </c>
      <c r="D481" s="0" t="s">
        <v>974</v>
      </c>
    </row>
    <row r="482" customFormat="false" ht="12" hidden="false" customHeight="false" outlineLevel="0" collapsed="false">
      <c r="A482" s="0" t="s">
        <v>884</v>
      </c>
      <c r="B482" s="0" t="n">
        <v>30.4</v>
      </c>
      <c r="C482" s="0" t="s">
        <v>975</v>
      </c>
      <c r="D482" s="0" t="s">
        <v>976</v>
      </c>
    </row>
    <row r="483" customFormat="false" ht="12" hidden="false" customHeight="false" outlineLevel="0" collapsed="false">
      <c r="A483" s="0" t="s">
        <v>884</v>
      </c>
      <c r="B483" s="0" t="n">
        <v>30.3</v>
      </c>
      <c r="C483" s="0" t="s">
        <v>977</v>
      </c>
      <c r="D483" s="0" t="s">
        <v>978</v>
      </c>
    </row>
    <row r="484" customFormat="false" ht="12" hidden="false" customHeight="false" outlineLevel="0" collapsed="false">
      <c r="A484" s="0" t="s">
        <v>884</v>
      </c>
      <c r="B484" s="0" t="n">
        <v>29.9</v>
      </c>
      <c r="C484" s="0" t="s">
        <v>979</v>
      </c>
      <c r="D484" s="0" t="s">
        <v>980</v>
      </c>
    </row>
    <row r="485" customFormat="false" ht="12" hidden="false" customHeight="false" outlineLevel="0" collapsed="false">
      <c r="A485" s="0" t="s">
        <v>884</v>
      </c>
      <c r="B485" s="0" t="n">
        <v>29.4</v>
      </c>
      <c r="C485" s="0" t="s">
        <v>981</v>
      </c>
      <c r="D485" s="0" t="s">
        <v>982</v>
      </c>
    </row>
    <row r="486" customFormat="false" ht="12" hidden="false" customHeight="false" outlineLevel="0" collapsed="false">
      <c r="A486" s="0" t="s">
        <v>884</v>
      </c>
      <c r="B486" s="0" t="n">
        <v>29.2</v>
      </c>
      <c r="C486" s="0" t="s">
        <v>983</v>
      </c>
      <c r="D486" s="0" t="s">
        <v>984</v>
      </c>
    </row>
    <row r="487" customFormat="false" ht="12" hidden="false" customHeight="false" outlineLevel="0" collapsed="false">
      <c r="A487" s="0" t="s">
        <v>884</v>
      </c>
      <c r="B487" s="0" t="n">
        <v>29</v>
      </c>
      <c r="C487" s="0" t="s">
        <v>985</v>
      </c>
      <c r="D487" s="0" t="s">
        <v>986</v>
      </c>
    </row>
    <row r="488" customFormat="false" ht="12" hidden="false" customHeight="false" outlineLevel="0" collapsed="false">
      <c r="A488" s="0" t="s">
        <v>884</v>
      </c>
      <c r="B488" s="0" t="n">
        <v>28.4</v>
      </c>
      <c r="C488" s="0" t="s">
        <v>987</v>
      </c>
      <c r="D488" s="0" t="s">
        <v>988</v>
      </c>
    </row>
    <row r="489" customFormat="false" ht="12" hidden="false" customHeight="false" outlineLevel="0" collapsed="false">
      <c r="A489" s="0" t="s">
        <v>884</v>
      </c>
      <c r="B489" s="0" t="n">
        <v>27</v>
      </c>
      <c r="C489" s="0" t="s">
        <v>989</v>
      </c>
      <c r="D489" s="0" t="s">
        <v>990</v>
      </c>
    </row>
    <row r="490" customFormat="false" ht="12" hidden="false" customHeight="false" outlineLevel="0" collapsed="false">
      <c r="A490" s="0" t="s">
        <v>884</v>
      </c>
      <c r="B490" s="0" t="n">
        <v>23.3</v>
      </c>
      <c r="C490" s="0" t="s">
        <v>991</v>
      </c>
      <c r="D490" s="0" t="s">
        <v>992</v>
      </c>
    </row>
    <row r="491" customFormat="false" ht="12" hidden="false" customHeight="false" outlineLevel="0" collapsed="false">
      <c r="A491" s="0" t="s">
        <v>884</v>
      </c>
      <c r="B491" s="0" t="n">
        <v>22.4</v>
      </c>
      <c r="C491" s="0" t="s">
        <v>993</v>
      </c>
      <c r="D491" s="0" t="s">
        <v>994</v>
      </c>
    </row>
    <row r="492" customFormat="false" ht="12" hidden="false" customHeight="false" outlineLevel="0" collapsed="false">
      <c r="A492" s="0" t="s">
        <v>884</v>
      </c>
      <c r="B492" s="0" t="n">
        <v>21.7</v>
      </c>
      <c r="C492" s="0" t="s">
        <v>995</v>
      </c>
      <c r="D492" s="0" t="s">
        <v>996</v>
      </c>
    </row>
    <row r="493" customFormat="false" ht="12" hidden="false" customHeight="false" outlineLevel="0" collapsed="false">
      <c r="A493" s="0" t="s">
        <v>884</v>
      </c>
      <c r="B493" s="0" t="n">
        <v>21.5</v>
      </c>
      <c r="C493" s="0" t="s">
        <v>997</v>
      </c>
      <c r="D493" s="0" t="s">
        <v>998</v>
      </c>
    </row>
    <row r="494" customFormat="false" ht="12" hidden="false" customHeight="false" outlineLevel="0" collapsed="false">
      <c r="A494" s="0" t="s">
        <v>884</v>
      </c>
      <c r="B494" s="0" t="n">
        <v>21.1</v>
      </c>
      <c r="C494" s="0" t="s">
        <v>999</v>
      </c>
      <c r="D494" s="0" t="s">
        <v>1000</v>
      </c>
    </row>
    <row r="495" customFormat="false" ht="12" hidden="false" customHeight="false" outlineLevel="0" collapsed="false">
      <c r="A495" s="0" t="s">
        <v>884</v>
      </c>
      <c r="B495" s="0" t="n">
        <v>21</v>
      </c>
      <c r="C495" s="0" t="s">
        <v>1001</v>
      </c>
      <c r="D495" s="0" t="s">
        <v>1002</v>
      </c>
    </row>
    <row r="496" customFormat="false" ht="12" hidden="false" customHeight="false" outlineLevel="0" collapsed="false">
      <c r="A496" s="0" t="s">
        <v>884</v>
      </c>
      <c r="B496" s="0" t="n">
        <v>20.1</v>
      </c>
      <c r="C496" s="0" t="s">
        <v>1003</v>
      </c>
      <c r="D496" s="0" t="s">
        <v>1004</v>
      </c>
    </row>
    <row r="497" customFormat="false" ht="12" hidden="false" customHeight="false" outlineLevel="0" collapsed="false">
      <c r="A497" s="0" t="s">
        <v>884</v>
      </c>
      <c r="B497" s="0" t="n">
        <v>19</v>
      </c>
      <c r="C497" s="0" t="s">
        <v>1005</v>
      </c>
      <c r="D497" s="0" t="s">
        <v>1006</v>
      </c>
    </row>
    <row r="498" customFormat="false" ht="12" hidden="false" customHeight="false" outlineLevel="0" collapsed="false">
      <c r="A498" s="0" t="s">
        <v>884</v>
      </c>
      <c r="B498" s="0" t="n">
        <v>18.1</v>
      </c>
      <c r="C498" s="0" t="s">
        <v>1007</v>
      </c>
      <c r="D498" s="0" t="s">
        <v>1008</v>
      </c>
    </row>
    <row r="499" customFormat="false" ht="12" hidden="false" customHeight="false" outlineLevel="0" collapsed="false">
      <c r="A499" s="0" t="s">
        <v>884</v>
      </c>
      <c r="B499" s="0" t="n">
        <v>17.7</v>
      </c>
      <c r="C499" s="0" t="s">
        <v>1009</v>
      </c>
      <c r="D499" s="0" t="s">
        <v>1010</v>
      </c>
    </row>
    <row r="500" customFormat="false" ht="12" hidden="false" customHeight="false" outlineLevel="0" collapsed="false">
      <c r="A500" s="0" t="s">
        <v>884</v>
      </c>
      <c r="B500" s="0" t="n">
        <v>16.4</v>
      </c>
      <c r="C500" s="0" t="s">
        <v>1011</v>
      </c>
      <c r="D500" s="0" t="s">
        <v>1012</v>
      </c>
    </row>
    <row r="501" customFormat="false" ht="12" hidden="false" customHeight="false" outlineLevel="0" collapsed="false">
      <c r="A501" s="0" t="s">
        <v>884</v>
      </c>
      <c r="B501" s="0" t="n">
        <v>16.2</v>
      </c>
      <c r="C501" s="0" t="s">
        <v>1013</v>
      </c>
      <c r="D501" s="0" t="s">
        <v>1014</v>
      </c>
    </row>
    <row r="502" customFormat="false" ht="12" hidden="false" customHeight="false" outlineLevel="0" collapsed="false">
      <c r="A502" s="0" t="s">
        <v>884</v>
      </c>
      <c r="B502" s="0" t="n">
        <v>14.2</v>
      </c>
      <c r="C502" s="0" t="s">
        <v>1015</v>
      </c>
      <c r="D502" s="0" t="s">
        <v>1016</v>
      </c>
    </row>
    <row r="503" customFormat="false" ht="12" hidden="false" customHeight="false" outlineLevel="0" collapsed="false">
      <c r="A503" s="0" t="s">
        <v>884</v>
      </c>
      <c r="B503" s="0" t="n">
        <v>12.9</v>
      </c>
      <c r="C503" s="0" t="s">
        <v>1017</v>
      </c>
      <c r="D503" s="0" t="s">
        <v>1018</v>
      </c>
    </row>
    <row r="504" customFormat="false" ht="12" hidden="false" customHeight="false" outlineLevel="0" collapsed="false">
      <c r="A504" s="0" t="s">
        <v>884</v>
      </c>
      <c r="B504" s="0" t="n">
        <v>12.8</v>
      </c>
      <c r="C504" s="0" t="s">
        <v>1019</v>
      </c>
      <c r="D504" s="0" t="s">
        <v>1020</v>
      </c>
    </row>
    <row r="505" customFormat="false" ht="12" hidden="false" customHeight="false" outlineLevel="0" collapsed="false">
      <c r="A505" s="0" t="s">
        <v>884</v>
      </c>
      <c r="B505" s="0" t="n">
        <v>12.3</v>
      </c>
      <c r="C505" s="0" t="s">
        <v>1021</v>
      </c>
      <c r="D505" s="0" t="s">
        <v>1022</v>
      </c>
    </row>
    <row r="506" customFormat="false" ht="12" hidden="false" customHeight="false" outlineLevel="0" collapsed="false">
      <c r="A506" s="0" t="s">
        <v>884</v>
      </c>
      <c r="B506" s="0" t="n">
        <v>12.2</v>
      </c>
      <c r="C506" s="0" t="s">
        <v>1023</v>
      </c>
      <c r="D506" s="0" t="s">
        <v>1024</v>
      </c>
    </row>
    <row r="507" customFormat="false" ht="12" hidden="false" customHeight="false" outlineLevel="0" collapsed="false">
      <c r="A507" s="0" t="s">
        <v>884</v>
      </c>
      <c r="B507" s="0" t="n">
        <v>11.7</v>
      </c>
      <c r="C507" s="0" t="s">
        <v>1025</v>
      </c>
      <c r="D507" s="0" t="s">
        <v>1026</v>
      </c>
    </row>
    <row r="508" customFormat="false" ht="12" hidden="false" customHeight="false" outlineLevel="0" collapsed="false">
      <c r="A508" s="0" t="s">
        <v>884</v>
      </c>
      <c r="B508" s="0" t="n">
        <v>11.3</v>
      </c>
      <c r="C508" s="0" t="s">
        <v>1027</v>
      </c>
      <c r="D508" s="0" t="s">
        <v>1028</v>
      </c>
    </row>
    <row r="509" customFormat="false" ht="12" hidden="false" customHeight="false" outlineLevel="0" collapsed="false">
      <c r="A509" s="0" t="s">
        <v>884</v>
      </c>
      <c r="B509" s="0" t="n">
        <v>11.2</v>
      </c>
      <c r="C509" s="0" t="s">
        <v>1029</v>
      </c>
      <c r="D509" s="0" t="s">
        <v>1030</v>
      </c>
    </row>
    <row r="510" customFormat="false" ht="12" hidden="false" customHeight="false" outlineLevel="0" collapsed="false">
      <c r="A510" s="0" t="s">
        <v>884</v>
      </c>
      <c r="B510" s="0" t="n">
        <v>10.8</v>
      </c>
      <c r="C510" s="0" t="s">
        <v>1031</v>
      </c>
      <c r="D510" s="0" t="s">
        <v>1032</v>
      </c>
    </row>
    <row r="511" customFormat="false" ht="12" hidden="false" customHeight="false" outlineLevel="0" collapsed="false">
      <c r="A511" s="0" t="s">
        <v>884</v>
      </c>
      <c r="B511" s="0" t="n">
        <v>10.5</v>
      </c>
      <c r="C511" s="0" t="s">
        <v>1033</v>
      </c>
      <c r="D511" s="0" t="s">
        <v>1034</v>
      </c>
    </row>
    <row r="512" customFormat="false" ht="12" hidden="false" customHeight="false" outlineLevel="0" collapsed="false">
      <c r="A512" s="0" t="s">
        <v>884</v>
      </c>
      <c r="B512" s="0" t="n">
        <v>10.4</v>
      </c>
      <c r="C512" s="0" t="s">
        <v>1035</v>
      </c>
      <c r="D512" s="0" t="s">
        <v>1036</v>
      </c>
    </row>
    <row r="513" customFormat="false" ht="12" hidden="false" customHeight="false" outlineLevel="0" collapsed="false">
      <c r="A513" s="0" t="s">
        <v>884</v>
      </c>
      <c r="B513" s="0" t="n">
        <v>9.6</v>
      </c>
      <c r="C513" s="0" t="s">
        <v>1037</v>
      </c>
      <c r="D513" s="0" t="s">
        <v>1038</v>
      </c>
    </row>
    <row r="514" customFormat="false" ht="12" hidden="false" customHeight="false" outlineLevel="0" collapsed="false">
      <c r="A514" s="0" t="s">
        <v>884</v>
      </c>
      <c r="B514" s="0" t="n">
        <v>9.3</v>
      </c>
      <c r="C514" s="0" t="s">
        <v>1039</v>
      </c>
      <c r="D514" s="0" t="s">
        <v>1040</v>
      </c>
    </row>
    <row r="515" customFormat="false" ht="12" hidden="false" customHeight="false" outlineLevel="0" collapsed="false">
      <c r="A515" s="0" t="s">
        <v>884</v>
      </c>
      <c r="B515" s="0" t="n">
        <v>9.1</v>
      </c>
      <c r="C515" s="0" t="s">
        <v>1041</v>
      </c>
      <c r="D515" s="0" t="s">
        <v>1042</v>
      </c>
    </row>
    <row r="516" customFormat="false" ht="12" hidden="false" customHeight="false" outlineLevel="0" collapsed="false">
      <c r="A516" s="0" t="s">
        <v>884</v>
      </c>
      <c r="B516" s="0" t="n">
        <v>8.8</v>
      </c>
      <c r="C516" s="0" t="s">
        <v>1043</v>
      </c>
      <c r="D516" s="0" t="s">
        <v>1044</v>
      </c>
    </row>
    <row r="517" customFormat="false" ht="12" hidden="false" customHeight="false" outlineLevel="0" collapsed="false">
      <c r="A517" s="0" t="s">
        <v>884</v>
      </c>
      <c r="B517" s="0" t="n">
        <v>8.1</v>
      </c>
      <c r="C517" s="0" t="s">
        <v>1045</v>
      </c>
      <c r="D517" s="0" t="s">
        <v>1046</v>
      </c>
    </row>
    <row r="518" customFormat="false" ht="12" hidden="false" customHeight="false" outlineLevel="0" collapsed="false">
      <c r="A518" s="0" t="s">
        <v>884</v>
      </c>
      <c r="B518" s="0" t="n">
        <v>8</v>
      </c>
      <c r="C518" s="0" t="s">
        <v>1047</v>
      </c>
      <c r="D518" s="0" t="s">
        <v>1048</v>
      </c>
    </row>
    <row r="519" customFormat="false" ht="12" hidden="false" customHeight="false" outlineLevel="0" collapsed="false">
      <c r="A519" s="0" t="s">
        <v>884</v>
      </c>
      <c r="B519" s="0" t="n">
        <v>7.6</v>
      </c>
      <c r="C519" s="0" t="s">
        <v>1049</v>
      </c>
      <c r="D519" s="0" t="s">
        <v>1050</v>
      </c>
    </row>
    <row r="520" customFormat="false" ht="12" hidden="false" customHeight="false" outlineLevel="0" collapsed="false">
      <c r="A520" s="0" t="s">
        <v>884</v>
      </c>
      <c r="B520" s="0" t="n">
        <v>6</v>
      </c>
      <c r="C520" s="0" t="s">
        <v>1051</v>
      </c>
      <c r="D520" s="0" t="s">
        <v>1052</v>
      </c>
    </row>
    <row r="521" customFormat="false" ht="12" hidden="false" customHeight="false" outlineLevel="0" collapsed="false">
      <c r="A521" s="0" t="s">
        <v>884</v>
      </c>
      <c r="B521" s="0" t="n">
        <v>5.6</v>
      </c>
      <c r="C521" s="0" t="s">
        <v>1053</v>
      </c>
      <c r="D521" s="0" t="s">
        <v>1054</v>
      </c>
    </row>
    <row r="522" customFormat="false" ht="12" hidden="false" customHeight="false" outlineLevel="0" collapsed="false">
      <c r="A522" s="0" t="s">
        <v>884</v>
      </c>
      <c r="B522" s="0" t="n">
        <v>5.4</v>
      </c>
      <c r="C522" s="0" t="s">
        <v>1055</v>
      </c>
      <c r="D522" s="0" t="s">
        <v>1056</v>
      </c>
    </row>
    <row r="523" customFormat="false" ht="12" hidden="false" customHeight="false" outlineLevel="0" collapsed="false">
      <c r="A523" s="0" t="s">
        <v>884</v>
      </c>
      <c r="B523" s="0" t="n">
        <v>5</v>
      </c>
      <c r="C523" s="0" t="s">
        <v>1057</v>
      </c>
      <c r="D523" s="0" t="s">
        <v>1058</v>
      </c>
    </row>
    <row r="524" customFormat="false" ht="12" hidden="false" customHeight="false" outlineLevel="0" collapsed="false">
      <c r="A524" s="0" t="s">
        <v>884</v>
      </c>
      <c r="B524" s="0" t="n">
        <v>4.7</v>
      </c>
      <c r="C524" s="0" t="s">
        <v>1059</v>
      </c>
      <c r="D524" s="0" t="s">
        <v>1060</v>
      </c>
    </row>
    <row r="525" customFormat="false" ht="12" hidden="false" customHeight="false" outlineLevel="0" collapsed="false">
      <c r="A525" s="0" t="s">
        <v>884</v>
      </c>
      <c r="B525" s="0" t="n">
        <v>4.5</v>
      </c>
      <c r="C525" s="0" t="s">
        <v>1061</v>
      </c>
      <c r="D525" s="0" t="s">
        <v>1062</v>
      </c>
    </row>
    <row r="526" customFormat="false" ht="12" hidden="false" customHeight="false" outlineLevel="0" collapsed="false">
      <c r="A526" s="0" t="s">
        <v>884</v>
      </c>
      <c r="B526" s="0" t="n">
        <v>4.2</v>
      </c>
      <c r="C526" s="0" t="s">
        <v>1063</v>
      </c>
      <c r="D526" s="0" t="s">
        <v>1064</v>
      </c>
    </row>
    <row r="527" customFormat="false" ht="12" hidden="false" customHeight="false" outlineLevel="0" collapsed="false">
      <c r="A527" s="0" t="s">
        <v>884</v>
      </c>
      <c r="B527" s="0" t="n">
        <v>3.6</v>
      </c>
      <c r="C527" s="0" t="s">
        <v>1065</v>
      </c>
      <c r="D527" s="0" t="s">
        <v>1066</v>
      </c>
    </row>
    <row r="528" customFormat="false" ht="12" hidden="false" customHeight="false" outlineLevel="0" collapsed="false">
      <c r="A528" s="0" t="s">
        <v>884</v>
      </c>
      <c r="B528" s="0" t="n">
        <v>3.5</v>
      </c>
      <c r="C528" s="0" t="s">
        <v>1067</v>
      </c>
      <c r="D528" s="0" t="s">
        <v>1068</v>
      </c>
    </row>
    <row r="529" customFormat="false" ht="12" hidden="false" customHeight="false" outlineLevel="0" collapsed="false">
      <c r="A529" s="0" t="s">
        <v>884</v>
      </c>
      <c r="B529" s="0" t="n">
        <v>3.4</v>
      </c>
      <c r="C529" s="0" t="s">
        <v>1069</v>
      </c>
      <c r="D529" s="0" t="s">
        <v>1070</v>
      </c>
    </row>
    <row r="530" customFormat="false" ht="12" hidden="false" customHeight="false" outlineLevel="0" collapsed="false">
      <c r="A530" s="0" t="s">
        <v>884</v>
      </c>
      <c r="B530" s="0" t="n">
        <v>3.3</v>
      </c>
      <c r="C530" s="0" t="s">
        <v>1071</v>
      </c>
      <c r="D530" s="0" t="s">
        <v>1072</v>
      </c>
    </row>
    <row r="531" customFormat="false" ht="12" hidden="false" customHeight="false" outlineLevel="0" collapsed="false">
      <c r="A531" s="0" t="s">
        <v>884</v>
      </c>
      <c r="B531" s="0" t="n">
        <v>2.2</v>
      </c>
      <c r="C531" s="0" t="s">
        <v>1073</v>
      </c>
      <c r="D531" s="0" t="s">
        <v>1074</v>
      </c>
    </row>
    <row r="532" customFormat="false" ht="12" hidden="false" customHeight="false" outlineLevel="0" collapsed="false">
      <c r="A532" s="0" t="s">
        <v>884</v>
      </c>
      <c r="B532" s="0" t="n">
        <v>2.2</v>
      </c>
      <c r="C532" s="0" t="s">
        <v>1075</v>
      </c>
      <c r="D532" s="0" t="s">
        <v>1076</v>
      </c>
    </row>
    <row r="533" customFormat="false" ht="12" hidden="false" customHeight="false" outlineLevel="0" collapsed="false">
      <c r="A533" s="0" t="s">
        <v>884</v>
      </c>
      <c r="B533" s="0" t="n">
        <v>2</v>
      </c>
      <c r="C533" s="0" t="s">
        <v>1077</v>
      </c>
      <c r="D533" s="0" t="s">
        <v>1078</v>
      </c>
    </row>
    <row r="534" customFormat="false" ht="12" hidden="false" customHeight="false" outlineLevel="0" collapsed="false">
      <c r="A534" s="0" t="s">
        <v>884</v>
      </c>
      <c r="B534" s="0" t="n">
        <v>1.9</v>
      </c>
      <c r="C534" s="0" t="s">
        <v>1079</v>
      </c>
      <c r="D534" s="0" t="s">
        <v>1080</v>
      </c>
    </row>
    <row r="535" customFormat="false" ht="12" hidden="false" customHeight="false" outlineLevel="0" collapsed="false">
      <c r="A535" s="0" t="s">
        <v>884</v>
      </c>
      <c r="B535" s="0" t="n">
        <v>1.7</v>
      </c>
      <c r="C535" s="0" t="s">
        <v>1081</v>
      </c>
      <c r="D535" s="0" t="s">
        <v>1082</v>
      </c>
    </row>
    <row r="536" customFormat="false" ht="12" hidden="false" customHeight="false" outlineLevel="0" collapsed="false">
      <c r="A536" s="0" t="s">
        <v>884</v>
      </c>
      <c r="B536" s="0" t="n">
        <v>1.7</v>
      </c>
      <c r="C536" s="0" t="s">
        <v>1083</v>
      </c>
      <c r="D536" s="0" t="s">
        <v>1084</v>
      </c>
    </row>
    <row r="537" customFormat="false" ht="12" hidden="false" customHeight="false" outlineLevel="0" collapsed="false">
      <c r="A537" s="0" t="s">
        <v>884</v>
      </c>
      <c r="B537" s="0" t="n">
        <v>1.6</v>
      </c>
      <c r="C537" s="0" t="s">
        <v>1085</v>
      </c>
      <c r="D537" s="0" t="s">
        <v>1086</v>
      </c>
    </row>
    <row r="538" customFormat="false" ht="12" hidden="false" customHeight="false" outlineLevel="0" collapsed="false">
      <c r="A538" s="0" t="s">
        <v>884</v>
      </c>
      <c r="B538" s="0" t="n">
        <v>1.2</v>
      </c>
      <c r="C538" s="0" t="s">
        <v>1087</v>
      </c>
      <c r="D538" s="0" t="s">
        <v>1088</v>
      </c>
    </row>
    <row r="539" customFormat="false" ht="12" hidden="false" customHeight="false" outlineLevel="0" collapsed="false">
      <c r="A539" s="0" t="s">
        <v>884</v>
      </c>
      <c r="B539" s="0" t="n">
        <v>1</v>
      </c>
      <c r="C539" s="0" t="s">
        <v>1089</v>
      </c>
      <c r="D539" s="0" t="s">
        <v>1090</v>
      </c>
    </row>
    <row r="540" customFormat="false" ht="12" hidden="false" customHeight="false" outlineLevel="0" collapsed="false">
      <c r="A540" s="0" t="s">
        <v>884</v>
      </c>
      <c r="B540" s="0" t="n">
        <v>0.7</v>
      </c>
      <c r="C540" s="0" t="s">
        <v>1091</v>
      </c>
      <c r="D540" s="0" t="s">
        <v>1092</v>
      </c>
    </row>
    <row r="541" customFormat="false" ht="12" hidden="false" customHeight="false" outlineLevel="0" collapsed="false">
      <c r="A541" s="0" t="s">
        <v>884</v>
      </c>
      <c r="B541" s="0" t="n">
        <v>0.7</v>
      </c>
      <c r="C541" s="0" t="s">
        <v>1093</v>
      </c>
      <c r="D541" s="0" t="s">
        <v>1094</v>
      </c>
    </row>
    <row r="542" customFormat="false" ht="12" hidden="false" customHeight="false" outlineLevel="0" collapsed="false">
      <c r="A542" s="0" t="s">
        <v>884</v>
      </c>
      <c r="B542" s="0" t="n">
        <v>0.6</v>
      </c>
      <c r="C542" s="0" t="s">
        <v>1095</v>
      </c>
      <c r="D542" s="0" t="s">
        <v>1096</v>
      </c>
    </row>
    <row r="543" customFormat="false" ht="12" hidden="false" customHeight="false" outlineLevel="0" collapsed="false">
      <c r="A543" s="0" t="s">
        <v>884</v>
      </c>
      <c r="B543" s="0" t="n">
        <v>0.5</v>
      </c>
      <c r="C543" s="0" t="s">
        <v>1097</v>
      </c>
      <c r="D543" s="0" t="s">
        <v>1098</v>
      </c>
    </row>
    <row r="544" customFormat="false" ht="12" hidden="false" customHeight="false" outlineLevel="0" collapsed="false">
      <c r="A544" s="0" t="s">
        <v>884</v>
      </c>
      <c r="B544" s="0" t="n">
        <v>0.5</v>
      </c>
      <c r="C544" s="0" t="s">
        <v>1099</v>
      </c>
      <c r="D544" s="0" t="s">
        <v>1100</v>
      </c>
    </row>
    <row r="545" customFormat="false" ht="12" hidden="false" customHeight="false" outlineLevel="0" collapsed="false">
      <c r="A545" s="0" t="s">
        <v>884</v>
      </c>
      <c r="B545" s="0" t="n">
        <v>0.4</v>
      </c>
      <c r="C545" s="0" t="s">
        <v>1101</v>
      </c>
      <c r="D545" s="0" t="s">
        <v>1102</v>
      </c>
    </row>
    <row r="546" customFormat="false" ht="12" hidden="false" customHeight="false" outlineLevel="0" collapsed="false">
      <c r="A546" s="0" t="s">
        <v>884</v>
      </c>
      <c r="B546" s="0" t="n">
        <v>0</v>
      </c>
      <c r="C546" s="0" t="s">
        <v>1103</v>
      </c>
      <c r="D546" s="0" t="s">
        <v>1104</v>
      </c>
    </row>
    <row r="547" customFormat="false" ht="12" hidden="false" customHeight="false" outlineLevel="0" collapsed="false">
      <c r="A547" s="0" t="s">
        <v>884</v>
      </c>
      <c r="B547" s="0" t="n">
        <v>0</v>
      </c>
      <c r="C547" s="0" t="s">
        <v>1105</v>
      </c>
      <c r="D547" s="0" t="s">
        <v>1106</v>
      </c>
    </row>
    <row r="548" customFormat="false" ht="12" hidden="false" customHeight="false" outlineLevel="0" collapsed="false">
      <c r="A548" s="0" t="s">
        <v>884</v>
      </c>
      <c r="B548" s="0" t="n">
        <v>0</v>
      </c>
      <c r="C548" s="0" t="s">
        <v>1107</v>
      </c>
      <c r="D548" s="0" t="s">
        <v>1108</v>
      </c>
    </row>
    <row r="549" customFormat="false" ht="12" hidden="false" customHeight="false" outlineLevel="0" collapsed="false">
      <c r="A549" s="0" t="s">
        <v>884</v>
      </c>
      <c r="B549" s="0" t="n">
        <v>0</v>
      </c>
      <c r="C549" s="0" t="s">
        <v>1109</v>
      </c>
      <c r="D549" s="0" t="s">
        <v>1110</v>
      </c>
    </row>
    <row r="550" customFormat="false" ht="12" hidden="false" customHeight="false" outlineLevel="0" collapsed="false">
      <c r="B550" s="0" t="n">
        <v>1.2</v>
      </c>
      <c r="C550" s="0" t="s">
        <v>1111</v>
      </c>
      <c r="D550" s="0" t="s">
        <v>1112</v>
      </c>
    </row>
    <row r="551" customFormat="false" ht="12" hidden="false" customHeight="false" outlineLevel="0" collapsed="false">
      <c r="B551" s="0" t="n">
        <v>0.1</v>
      </c>
      <c r="C551" s="0" t="s">
        <v>1113</v>
      </c>
      <c r="D551" s="0" t="s">
        <v>11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1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B178" activeCellId="0" sqref="B17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20.15"/>
    <col collapsed="false" customWidth="true" hidden="false" outlineLevel="0" max="3" min="3" style="0" width="14.82"/>
    <col collapsed="false" customWidth="true" hidden="false" outlineLevel="0" max="4" min="4" style="0" width="57.99"/>
  </cols>
  <sheetData>
    <row r="1" customFormat="false" ht="12" hidden="false" customHeight="false" outlineLevel="0" collapsed="false">
      <c r="A1" s="0" t="s">
        <v>4</v>
      </c>
      <c r="B1" s="0" t="s">
        <v>1115</v>
      </c>
      <c r="C1" s="0" t="s">
        <v>6</v>
      </c>
      <c r="D1" s="0" t="s">
        <v>7</v>
      </c>
    </row>
    <row r="2" customFormat="false" ht="12" hidden="false" customHeight="false" outlineLevel="0" collapsed="false">
      <c r="A2" s="0" t="s">
        <v>11</v>
      </c>
      <c r="B2" s="0" t="n">
        <v>100</v>
      </c>
      <c r="C2" s="0" t="s">
        <v>248</v>
      </c>
      <c r="D2" s="0" t="s">
        <v>249</v>
      </c>
    </row>
    <row r="3" customFormat="false" ht="12" hidden="false" customHeight="false" outlineLevel="0" collapsed="false">
      <c r="A3" s="0" t="s">
        <v>11</v>
      </c>
      <c r="B3" s="0" t="n">
        <v>100</v>
      </c>
      <c r="C3" s="0" t="s">
        <v>264</v>
      </c>
      <c r="D3" s="0" t="s">
        <v>265</v>
      </c>
    </row>
    <row r="4" customFormat="false" ht="12" hidden="false" customHeight="false" outlineLevel="0" collapsed="false">
      <c r="A4" s="0" t="s">
        <v>11</v>
      </c>
      <c r="B4" s="0" t="n">
        <v>100</v>
      </c>
      <c r="C4" s="0" t="s">
        <v>270</v>
      </c>
      <c r="D4" s="0" t="s">
        <v>271</v>
      </c>
    </row>
    <row r="5" customFormat="false" ht="12" hidden="false" customHeight="false" outlineLevel="0" collapsed="false">
      <c r="A5" s="0" t="s">
        <v>11</v>
      </c>
      <c r="B5" s="0" t="n">
        <v>100</v>
      </c>
      <c r="C5" s="0" t="s">
        <v>274</v>
      </c>
      <c r="D5" s="0" t="s">
        <v>275</v>
      </c>
    </row>
    <row r="6" customFormat="false" ht="12" hidden="false" customHeight="false" outlineLevel="0" collapsed="false">
      <c r="A6" s="0" t="s">
        <v>11</v>
      </c>
      <c r="B6" s="0" t="n">
        <v>100</v>
      </c>
      <c r="C6" s="0" t="s">
        <v>278</v>
      </c>
      <c r="D6" s="0" t="s">
        <v>279</v>
      </c>
    </row>
    <row r="7" customFormat="false" ht="12" hidden="false" customHeight="false" outlineLevel="0" collapsed="false">
      <c r="A7" s="0" t="s">
        <v>11</v>
      </c>
      <c r="B7" s="0" t="n">
        <v>100</v>
      </c>
      <c r="C7" s="0" t="s">
        <v>286</v>
      </c>
      <c r="D7" s="0" t="s">
        <v>287</v>
      </c>
    </row>
    <row r="8" customFormat="false" ht="12" hidden="false" customHeight="false" outlineLevel="0" collapsed="false">
      <c r="A8" s="0" t="s">
        <v>11</v>
      </c>
      <c r="B8" s="0" t="n">
        <v>100</v>
      </c>
      <c r="C8" s="0" t="s">
        <v>290</v>
      </c>
      <c r="D8" s="0" t="s">
        <v>291</v>
      </c>
    </row>
    <row r="9" customFormat="false" ht="12" hidden="false" customHeight="false" outlineLevel="0" collapsed="false">
      <c r="A9" s="0" t="s">
        <v>11</v>
      </c>
      <c r="B9" s="0" t="n">
        <v>100</v>
      </c>
      <c r="C9" s="0" t="s">
        <v>294</v>
      </c>
      <c r="D9" s="0" t="s">
        <v>295</v>
      </c>
    </row>
    <row r="10" customFormat="false" ht="12" hidden="false" customHeight="false" outlineLevel="0" collapsed="false">
      <c r="A10" s="0" t="s">
        <v>11</v>
      </c>
      <c r="B10" s="0" t="n">
        <v>100</v>
      </c>
      <c r="C10" s="0" t="s">
        <v>296</v>
      </c>
      <c r="D10" s="0" t="s">
        <v>297</v>
      </c>
    </row>
    <row r="11" customFormat="false" ht="12" hidden="false" customHeight="false" outlineLevel="0" collapsed="false">
      <c r="A11" s="0" t="s">
        <v>11</v>
      </c>
      <c r="B11" s="0" t="n">
        <v>100</v>
      </c>
      <c r="C11" s="0" t="s">
        <v>306</v>
      </c>
      <c r="D11" s="0" t="s">
        <v>307</v>
      </c>
    </row>
    <row r="12" customFormat="false" ht="12" hidden="false" customHeight="false" outlineLevel="0" collapsed="false">
      <c r="A12" s="0" t="s">
        <v>11</v>
      </c>
      <c r="B12" s="0" t="n">
        <v>100</v>
      </c>
      <c r="C12" s="0" t="s">
        <v>328</v>
      </c>
      <c r="D12" s="0" t="s">
        <v>329</v>
      </c>
    </row>
    <row r="13" customFormat="false" ht="12" hidden="false" customHeight="false" outlineLevel="0" collapsed="false">
      <c r="A13" s="0" t="s">
        <v>11</v>
      </c>
      <c r="B13" s="0" t="n">
        <v>100</v>
      </c>
      <c r="C13" s="0" t="s">
        <v>332</v>
      </c>
      <c r="D13" s="0" t="s">
        <v>333</v>
      </c>
    </row>
    <row r="14" customFormat="false" ht="12" hidden="false" customHeight="false" outlineLevel="0" collapsed="false">
      <c r="A14" s="0" t="s">
        <v>11</v>
      </c>
      <c r="B14" s="0" t="n">
        <v>100</v>
      </c>
      <c r="C14" s="0" t="s">
        <v>338</v>
      </c>
      <c r="D14" s="0" t="s">
        <v>339</v>
      </c>
    </row>
    <row r="15" customFormat="false" ht="12" hidden="false" customHeight="false" outlineLevel="0" collapsed="false">
      <c r="A15" s="0" t="s">
        <v>11</v>
      </c>
      <c r="B15" s="0" t="n">
        <v>100</v>
      </c>
      <c r="C15" s="0" t="s">
        <v>348</v>
      </c>
      <c r="D15" s="0" t="s">
        <v>349</v>
      </c>
    </row>
    <row r="16" customFormat="false" ht="12" hidden="false" customHeight="false" outlineLevel="0" collapsed="false">
      <c r="A16" s="0" t="s">
        <v>11</v>
      </c>
      <c r="B16" s="0" t="n">
        <v>100</v>
      </c>
      <c r="C16" s="0" t="s">
        <v>350</v>
      </c>
      <c r="D16" s="0" t="s">
        <v>351</v>
      </c>
    </row>
    <row r="17" customFormat="false" ht="12" hidden="false" customHeight="false" outlineLevel="0" collapsed="false">
      <c r="A17" s="0" t="s">
        <v>11</v>
      </c>
      <c r="B17" s="0" t="n">
        <v>99.9</v>
      </c>
      <c r="C17" s="0" t="s">
        <v>354</v>
      </c>
      <c r="D17" s="0" t="s">
        <v>355</v>
      </c>
    </row>
    <row r="18" customFormat="false" ht="12" hidden="false" customHeight="false" outlineLevel="0" collapsed="false">
      <c r="A18" s="0" t="s">
        <v>11</v>
      </c>
      <c r="B18" s="0" t="n">
        <v>99.8</v>
      </c>
      <c r="C18" s="0" t="s">
        <v>260</v>
      </c>
      <c r="D18" s="0" t="s">
        <v>261</v>
      </c>
    </row>
    <row r="19" customFormat="false" ht="12" hidden="false" customHeight="false" outlineLevel="0" collapsed="false">
      <c r="A19" s="0" t="s">
        <v>11</v>
      </c>
      <c r="B19" s="0" t="n">
        <v>99.8</v>
      </c>
      <c r="C19" s="0" t="s">
        <v>184</v>
      </c>
      <c r="D19" s="0" t="s">
        <v>185</v>
      </c>
    </row>
    <row r="20" customFormat="false" ht="12" hidden="false" customHeight="false" outlineLevel="0" collapsed="false">
      <c r="A20" s="0" t="s">
        <v>11</v>
      </c>
      <c r="B20" s="0" t="n">
        <v>99.8</v>
      </c>
      <c r="C20" s="0" t="s">
        <v>282</v>
      </c>
      <c r="D20" s="0" t="s">
        <v>283</v>
      </c>
    </row>
    <row r="21" customFormat="false" ht="12" hidden="false" customHeight="false" outlineLevel="0" collapsed="false">
      <c r="A21" s="0" t="s">
        <v>11</v>
      </c>
      <c r="B21" s="0" t="n">
        <v>99.8</v>
      </c>
      <c r="C21" s="0" t="s">
        <v>316</v>
      </c>
      <c r="D21" s="0" t="s">
        <v>317</v>
      </c>
    </row>
    <row r="22" customFormat="false" ht="12" hidden="false" customHeight="false" outlineLevel="0" collapsed="false">
      <c r="A22" s="0" t="s">
        <v>11</v>
      </c>
      <c r="B22" s="0" t="n">
        <v>99.8</v>
      </c>
      <c r="C22" s="0" t="s">
        <v>206</v>
      </c>
      <c r="D22" s="0" t="s">
        <v>207</v>
      </c>
    </row>
    <row r="23" customFormat="false" ht="12" hidden="false" customHeight="false" outlineLevel="0" collapsed="false">
      <c r="A23" s="0" t="s">
        <v>11</v>
      </c>
      <c r="B23" s="0" t="n">
        <v>99.8</v>
      </c>
      <c r="C23" s="0" t="s">
        <v>336</v>
      </c>
      <c r="D23" s="0" t="s">
        <v>337</v>
      </c>
    </row>
    <row r="24" customFormat="false" ht="12" hidden="false" customHeight="false" outlineLevel="0" collapsed="false">
      <c r="A24" s="0" t="s">
        <v>11</v>
      </c>
      <c r="B24" s="0" t="n">
        <v>99.8</v>
      </c>
      <c r="C24" s="0" t="s">
        <v>356</v>
      </c>
      <c r="D24" s="0" t="s">
        <v>357</v>
      </c>
    </row>
    <row r="25" customFormat="false" ht="12" hidden="false" customHeight="false" outlineLevel="0" collapsed="false">
      <c r="A25" s="0" t="s">
        <v>11</v>
      </c>
      <c r="B25" s="0" t="n">
        <v>99.8</v>
      </c>
      <c r="C25" s="0" t="s">
        <v>360</v>
      </c>
      <c r="D25" s="0" t="s">
        <v>361</v>
      </c>
    </row>
    <row r="26" customFormat="false" ht="12" hidden="false" customHeight="false" outlineLevel="0" collapsed="false">
      <c r="A26" s="0" t="s">
        <v>11</v>
      </c>
      <c r="B26" s="0" t="n">
        <v>99.8</v>
      </c>
      <c r="C26" s="0" t="s">
        <v>242</v>
      </c>
      <c r="D26" s="0" t="s">
        <v>243</v>
      </c>
    </row>
    <row r="27" customFormat="false" ht="12" hidden="false" customHeight="false" outlineLevel="0" collapsed="false">
      <c r="A27" s="0" t="s">
        <v>11</v>
      </c>
      <c r="B27" s="0" t="n">
        <v>99.7</v>
      </c>
      <c r="C27" s="0" t="s">
        <v>272</v>
      </c>
      <c r="D27" s="0" t="s">
        <v>273</v>
      </c>
    </row>
    <row r="28" customFormat="false" ht="12" hidden="false" customHeight="false" outlineLevel="0" collapsed="false">
      <c r="A28" s="0" t="s">
        <v>11</v>
      </c>
      <c r="B28" s="0" t="n">
        <v>99.7</v>
      </c>
      <c r="C28" s="0" t="s">
        <v>146</v>
      </c>
      <c r="D28" s="0" t="s">
        <v>147</v>
      </c>
    </row>
    <row r="29" customFormat="false" ht="12" hidden="false" customHeight="false" outlineLevel="0" collapsed="false">
      <c r="A29" s="0" t="s">
        <v>11</v>
      </c>
      <c r="B29" s="0" t="n">
        <v>99.7</v>
      </c>
      <c r="C29" s="0" t="s">
        <v>148</v>
      </c>
      <c r="D29" s="0" t="s">
        <v>149</v>
      </c>
    </row>
    <row r="30" customFormat="false" ht="12" hidden="false" customHeight="false" outlineLevel="0" collapsed="false">
      <c r="A30" s="0" t="s">
        <v>11</v>
      </c>
      <c r="B30" s="0" t="n">
        <v>99.7</v>
      </c>
      <c r="C30" s="0" t="s">
        <v>292</v>
      </c>
      <c r="D30" s="0" t="s">
        <v>293</v>
      </c>
    </row>
    <row r="31" customFormat="false" ht="12" hidden="false" customHeight="false" outlineLevel="0" collapsed="false">
      <c r="A31" s="0" t="s">
        <v>11</v>
      </c>
      <c r="B31" s="0" t="n">
        <v>99.7</v>
      </c>
      <c r="C31" s="0" t="s">
        <v>302</v>
      </c>
      <c r="D31" s="0" t="s">
        <v>303</v>
      </c>
    </row>
    <row r="32" customFormat="false" ht="12" hidden="false" customHeight="false" outlineLevel="0" collapsed="false">
      <c r="A32" s="0" t="s">
        <v>11</v>
      </c>
      <c r="B32" s="0" t="n">
        <v>99.7</v>
      </c>
      <c r="C32" s="0" t="s">
        <v>308</v>
      </c>
      <c r="D32" s="0" t="s">
        <v>309</v>
      </c>
    </row>
    <row r="33" customFormat="false" ht="12" hidden="false" customHeight="false" outlineLevel="0" collapsed="false">
      <c r="A33" s="0" t="s">
        <v>11</v>
      </c>
      <c r="B33" s="0" t="n">
        <v>99.7</v>
      </c>
      <c r="C33" s="0" t="s">
        <v>216</v>
      </c>
      <c r="D33" s="0" t="s">
        <v>217</v>
      </c>
    </row>
    <row r="34" customFormat="false" ht="12" hidden="false" customHeight="false" outlineLevel="0" collapsed="false">
      <c r="A34" s="0" t="s">
        <v>11</v>
      </c>
      <c r="B34" s="0" t="n">
        <v>99.7</v>
      </c>
      <c r="C34" s="0" t="s">
        <v>240</v>
      </c>
      <c r="D34" s="0" t="s">
        <v>241</v>
      </c>
    </row>
    <row r="35" customFormat="false" ht="12" hidden="false" customHeight="false" outlineLevel="0" collapsed="false">
      <c r="A35" s="0" t="s">
        <v>11</v>
      </c>
      <c r="B35" s="0" t="n">
        <v>99.6</v>
      </c>
      <c r="C35" s="0" t="s">
        <v>118</v>
      </c>
      <c r="D35" s="0" t="s">
        <v>119</v>
      </c>
    </row>
    <row r="36" customFormat="false" ht="12" hidden="false" customHeight="false" outlineLevel="0" collapsed="false">
      <c r="A36" s="0" t="s">
        <v>11</v>
      </c>
      <c r="B36" s="0" t="n">
        <v>99.6</v>
      </c>
      <c r="C36" s="0" t="s">
        <v>192</v>
      </c>
      <c r="D36" s="0" t="s">
        <v>193</v>
      </c>
    </row>
    <row r="37" customFormat="false" ht="12" hidden="false" customHeight="false" outlineLevel="0" collapsed="false">
      <c r="A37" s="0" t="s">
        <v>11</v>
      </c>
      <c r="B37" s="0" t="n">
        <v>99.6</v>
      </c>
      <c r="C37" s="0" t="s">
        <v>322</v>
      </c>
      <c r="D37" s="0" t="s">
        <v>323</v>
      </c>
    </row>
    <row r="38" customFormat="false" ht="12" hidden="false" customHeight="false" outlineLevel="0" collapsed="false">
      <c r="A38" s="0" t="s">
        <v>11</v>
      </c>
      <c r="B38" s="0" t="n">
        <v>99.6</v>
      </c>
      <c r="C38" s="0" t="s">
        <v>200</v>
      </c>
      <c r="D38" s="0" t="s">
        <v>201</v>
      </c>
    </row>
    <row r="39" customFormat="false" ht="12" hidden="false" customHeight="false" outlineLevel="0" collapsed="false">
      <c r="A39" s="0" t="s">
        <v>11</v>
      </c>
      <c r="B39" s="0" t="n">
        <v>99.6</v>
      </c>
      <c r="C39" s="0" t="s">
        <v>128</v>
      </c>
      <c r="D39" s="0" t="s">
        <v>129</v>
      </c>
    </row>
    <row r="40" customFormat="false" ht="12" hidden="false" customHeight="false" outlineLevel="0" collapsed="false">
      <c r="A40" s="0" t="s">
        <v>11</v>
      </c>
      <c r="B40" s="0" t="n">
        <v>99.6</v>
      </c>
      <c r="C40" s="0" t="s">
        <v>362</v>
      </c>
      <c r="D40" s="0" t="s">
        <v>363</v>
      </c>
    </row>
    <row r="41" customFormat="false" ht="12" hidden="false" customHeight="false" outlineLevel="0" collapsed="false">
      <c r="A41" s="0" t="s">
        <v>11</v>
      </c>
      <c r="B41" s="0" t="n">
        <v>99.5</v>
      </c>
      <c r="C41" s="0" t="s">
        <v>258</v>
      </c>
      <c r="D41" s="0" t="s">
        <v>259</v>
      </c>
    </row>
    <row r="42" customFormat="false" ht="12" hidden="false" customHeight="false" outlineLevel="0" collapsed="false">
      <c r="A42" s="0" t="s">
        <v>11</v>
      </c>
      <c r="B42" s="0" t="n">
        <v>99.5</v>
      </c>
      <c r="C42" s="0" t="s">
        <v>182</v>
      </c>
      <c r="D42" s="0" t="s">
        <v>183</v>
      </c>
    </row>
    <row r="43" customFormat="false" ht="12" hidden="false" customHeight="false" outlineLevel="0" collapsed="false">
      <c r="A43" s="0" t="s">
        <v>11</v>
      </c>
      <c r="B43" s="0" t="n">
        <v>99.5</v>
      </c>
      <c r="C43" s="0" t="s">
        <v>186</v>
      </c>
      <c r="D43" s="0" t="s">
        <v>187</v>
      </c>
    </row>
    <row r="44" customFormat="false" ht="12" hidden="false" customHeight="false" outlineLevel="0" collapsed="false">
      <c r="A44" s="0" t="s">
        <v>11</v>
      </c>
      <c r="B44" s="0" t="n">
        <v>99.5</v>
      </c>
      <c r="C44" s="0" t="s">
        <v>280</v>
      </c>
      <c r="D44" s="0" t="s">
        <v>281</v>
      </c>
    </row>
    <row r="45" customFormat="false" ht="12" hidden="false" customHeight="false" outlineLevel="0" collapsed="false">
      <c r="A45" s="0" t="s">
        <v>11</v>
      </c>
      <c r="B45" s="0" t="n">
        <v>99.5</v>
      </c>
      <c r="C45" s="0" t="s">
        <v>188</v>
      </c>
      <c r="D45" s="0" t="s">
        <v>189</v>
      </c>
    </row>
    <row r="46" customFormat="false" ht="12" hidden="false" customHeight="false" outlineLevel="0" collapsed="false">
      <c r="A46" s="0" t="s">
        <v>11</v>
      </c>
      <c r="B46" s="0" t="n">
        <v>99.5</v>
      </c>
      <c r="C46" s="0" t="s">
        <v>108</v>
      </c>
      <c r="D46" s="0" t="s">
        <v>109</v>
      </c>
    </row>
    <row r="47" customFormat="false" ht="12" hidden="false" customHeight="false" outlineLevel="0" collapsed="false">
      <c r="A47" s="0" t="s">
        <v>11</v>
      </c>
      <c r="B47" s="0" t="n">
        <v>99.5</v>
      </c>
      <c r="C47" s="0" t="s">
        <v>288</v>
      </c>
      <c r="D47" s="0" t="s">
        <v>289</v>
      </c>
    </row>
    <row r="48" customFormat="false" ht="12" hidden="false" customHeight="false" outlineLevel="0" collapsed="false">
      <c r="A48" s="0" t="s">
        <v>11</v>
      </c>
      <c r="B48" s="0" t="n">
        <v>99.5</v>
      </c>
      <c r="C48" s="0" t="s">
        <v>156</v>
      </c>
      <c r="D48" s="0" t="s">
        <v>157</v>
      </c>
    </row>
    <row r="49" customFormat="false" ht="12" hidden="false" customHeight="false" outlineLevel="0" collapsed="false">
      <c r="A49" s="0" t="s">
        <v>11</v>
      </c>
      <c r="B49" s="0" t="n">
        <v>99.5</v>
      </c>
      <c r="C49" s="0" t="s">
        <v>300</v>
      </c>
      <c r="D49" s="0" t="s">
        <v>301</v>
      </c>
    </row>
    <row r="50" customFormat="false" ht="12" hidden="false" customHeight="false" outlineLevel="0" collapsed="false">
      <c r="A50" s="0" t="s">
        <v>11</v>
      </c>
      <c r="B50" s="0" t="n">
        <v>99.5</v>
      </c>
      <c r="C50" s="0" t="s">
        <v>304</v>
      </c>
      <c r="D50" s="0" t="s">
        <v>305</v>
      </c>
    </row>
    <row r="51" customFormat="false" ht="12" hidden="false" customHeight="false" outlineLevel="0" collapsed="false">
      <c r="A51" s="0" t="s">
        <v>11</v>
      </c>
      <c r="B51" s="0" t="n">
        <v>99.5</v>
      </c>
      <c r="C51" s="0" t="s">
        <v>218</v>
      </c>
      <c r="D51" s="0" t="s">
        <v>219</v>
      </c>
    </row>
    <row r="52" customFormat="false" ht="12" hidden="false" customHeight="false" outlineLevel="0" collapsed="false">
      <c r="A52" s="0" t="s">
        <v>11</v>
      </c>
      <c r="B52" s="0" t="n">
        <v>99.5</v>
      </c>
      <c r="C52" s="0" t="s">
        <v>238</v>
      </c>
      <c r="D52" s="0" t="s">
        <v>239</v>
      </c>
    </row>
    <row r="53" customFormat="false" ht="12" hidden="false" customHeight="false" outlineLevel="0" collapsed="false">
      <c r="A53" s="0" t="s">
        <v>11</v>
      </c>
      <c r="B53" s="0" t="n">
        <v>99.4</v>
      </c>
      <c r="C53" s="0" t="s">
        <v>246</v>
      </c>
      <c r="D53" s="0" t="s">
        <v>247</v>
      </c>
    </row>
    <row r="54" customFormat="false" ht="12" hidden="false" customHeight="false" outlineLevel="0" collapsed="false">
      <c r="A54" s="0" t="s">
        <v>11</v>
      </c>
      <c r="B54" s="0" t="n">
        <v>99.4</v>
      </c>
      <c r="C54" s="0" t="s">
        <v>164</v>
      </c>
      <c r="D54" s="0" t="s">
        <v>165</v>
      </c>
    </row>
    <row r="55" customFormat="false" ht="12" hidden="false" customHeight="false" outlineLevel="0" collapsed="false">
      <c r="A55" s="0" t="s">
        <v>11</v>
      </c>
      <c r="B55" s="0" t="n">
        <v>99.4</v>
      </c>
      <c r="C55" s="0" t="s">
        <v>314</v>
      </c>
      <c r="D55" s="0" t="s">
        <v>315</v>
      </c>
    </row>
    <row r="56" customFormat="false" ht="12" hidden="false" customHeight="false" outlineLevel="0" collapsed="false">
      <c r="A56" s="0" t="s">
        <v>11</v>
      </c>
      <c r="B56" s="0" t="n">
        <v>99.4</v>
      </c>
      <c r="C56" s="0" t="s">
        <v>326</v>
      </c>
      <c r="D56" s="0" t="s">
        <v>327</v>
      </c>
    </row>
    <row r="57" customFormat="false" ht="12" hidden="false" customHeight="false" outlineLevel="0" collapsed="false">
      <c r="A57" s="0" t="s">
        <v>11</v>
      </c>
      <c r="B57" s="0" t="n">
        <v>99.4</v>
      </c>
      <c r="C57" s="0" t="s">
        <v>168</v>
      </c>
      <c r="D57" s="0" t="s">
        <v>169</v>
      </c>
    </row>
    <row r="58" customFormat="false" ht="12" hidden="false" customHeight="false" outlineLevel="0" collapsed="false">
      <c r="A58" s="0" t="s">
        <v>11</v>
      </c>
      <c r="B58" s="0" t="n">
        <v>99.4</v>
      </c>
      <c r="C58" s="0" t="s">
        <v>130</v>
      </c>
      <c r="D58" s="0" t="s">
        <v>131</v>
      </c>
    </row>
    <row r="59" customFormat="false" ht="12" hidden="false" customHeight="false" outlineLevel="0" collapsed="false">
      <c r="A59" s="0" t="s">
        <v>11</v>
      </c>
      <c r="B59" s="0" t="n">
        <v>99.4</v>
      </c>
      <c r="C59" s="0" t="s">
        <v>344</v>
      </c>
      <c r="D59" s="0" t="s">
        <v>345</v>
      </c>
    </row>
    <row r="60" customFormat="false" ht="12" hidden="false" customHeight="false" outlineLevel="0" collapsed="false">
      <c r="A60" s="0" t="s">
        <v>11</v>
      </c>
      <c r="B60" s="0" t="n">
        <v>99.4</v>
      </c>
      <c r="C60" s="0" t="s">
        <v>222</v>
      </c>
      <c r="D60" s="0" t="s">
        <v>223</v>
      </c>
    </row>
    <row r="61" customFormat="false" ht="12" hidden="false" customHeight="false" outlineLevel="0" collapsed="false">
      <c r="A61" s="0" t="s">
        <v>11</v>
      </c>
      <c r="B61" s="0" t="n">
        <v>99.3</v>
      </c>
      <c r="C61" s="0" t="s">
        <v>250</v>
      </c>
      <c r="D61" s="0" t="s">
        <v>251</v>
      </c>
    </row>
    <row r="62" customFormat="false" ht="12" hidden="false" customHeight="false" outlineLevel="0" collapsed="false">
      <c r="A62" s="0" t="s">
        <v>11</v>
      </c>
      <c r="B62" s="0" t="n">
        <v>99.3</v>
      </c>
      <c r="C62" s="0" t="s">
        <v>100</v>
      </c>
      <c r="D62" s="0" t="s">
        <v>101</v>
      </c>
    </row>
    <row r="63" customFormat="false" ht="12" hidden="false" customHeight="false" outlineLevel="0" collapsed="false">
      <c r="A63" s="0" t="s">
        <v>11</v>
      </c>
      <c r="B63" s="0" t="n">
        <v>99.3</v>
      </c>
      <c r="C63" s="0" t="s">
        <v>180</v>
      </c>
      <c r="D63" s="0" t="s">
        <v>181</v>
      </c>
    </row>
    <row r="64" customFormat="false" ht="12" hidden="false" customHeight="false" outlineLevel="0" collapsed="false">
      <c r="A64" s="0" t="s">
        <v>11</v>
      </c>
      <c r="B64" s="0" t="n">
        <v>99.3</v>
      </c>
      <c r="C64" s="0" t="s">
        <v>268</v>
      </c>
      <c r="D64" s="0" t="s">
        <v>269</v>
      </c>
    </row>
    <row r="65" customFormat="false" ht="12" hidden="false" customHeight="false" outlineLevel="0" collapsed="false">
      <c r="A65" s="0" t="s">
        <v>11</v>
      </c>
      <c r="B65" s="0" t="n">
        <v>99.3</v>
      </c>
      <c r="C65" s="0" t="s">
        <v>142</v>
      </c>
      <c r="D65" s="0" t="s">
        <v>143</v>
      </c>
    </row>
    <row r="66" customFormat="false" ht="12" hidden="false" customHeight="false" outlineLevel="0" collapsed="false">
      <c r="A66" s="0" t="s">
        <v>11</v>
      </c>
      <c r="B66" s="0" t="n">
        <v>99.3</v>
      </c>
      <c r="C66" s="0" t="s">
        <v>324</v>
      </c>
      <c r="D66" s="0" t="s">
        <v>325</v>
      </c>
    </row>
    <row r="67" customFormat="false" ht="12" hidden="false" customHeight="false" outlineLevel="0" collapsed="false">
      <c r="A67" s="0" t="s">
        <v>11</v>
      </c>
      <c r="B67" s="0" t="n">
        <v>99.3</v>
      </c>
      <c r="C67" s="0" t="s">
        <v>352</v>
      </c>
      <c r="D67" s="0" t="s">
        <v>353</v>
      </c>
    </row>
    <row r="68" customFormat="false" ht="12" hidden="false" customHeight="false" outlineLevel="0" collapsed="false">
      <c r="A68" s="0" t="s">
        <v>11</v>
      </c>
      <c r="B68" s="0" t="n">
        <v>99.3</v>
      </c>
      <c r="C68" s="0" t="s">
        <v>172</v>
      </c>
      <c r="D68" s="0" t="s">
        <v>173</v>
      </c>
    </row>
    <row r="69" customFormat="false" ht="12" hidden="false" customHeight="false" outlineLevel="0" collapsed="false">
      <c r="A69" s="0" t="s">
        <v>11</v>
      </c>
      <c r="B69" s="0" t="n">
        <v>99.3</v>
      </c>
      <c r="C69" s="0" t="s">
        <v>358</v>
      </c>
      <c r="D69" s="0" t="s">
        <v>359</v>
      </c>
    </row>
    <row r="70" customFormat="false" ht="12" hidden="false" customHeight="false" outlineLevel="0" collapsed="false">
      <c r="A70" s="0" t="s">
        <v>11</v>
      </c>
      <c r="B70" s="0" t="n">
        <v>99.3</v>
      </c>
      <c r="C70" s="0" t="s">
        <v>236</v>
      </c>
      <c r="D70" s="0" t="s">
        <v>237</v>
      </c>
    </row>
    <row r="71" customFormat="false" ht="12" hidden="false" customHeight="false" outlineLevel="0" collapsed="false">
      <c r="A71" s="0" t="s">
        <v>11</v>
      </c>
      <c r="B71" s="0" t="n">
        <v>99.2</v>
      </c>
      <c r="C71" s="0" t="s">
        <v>256</v>
      </c>
      <c r="D71" s="0" t="s">
        <v>257</v>
      </c>
    </row>
    <row r="72" customFormat="false" ht="12" hidden="false" customHeight="false" outlineLevel="0" collapsed="false">
      <c r="A72" s="0" t="s">
        <v>11</v>
      </c>
      <c r="B72" s="0" t="n">
        <v>99.2</v>
      </c>
      <c r="C72" s="0" t="s">
        <v>120</v>
      </c>
      <c r="D72" s="0" t="s">
        <v>121</v>
      </c>
    </row>
    <row r="73" customFormat="false" ht="12" hidden="false" customHeight="false" outlineLevel="0" collapsed="false">
      <c r="A73" s="0" t="s">
        <v>11</v>
      </c>
      <c r="B73" s="0" t="n">
        <v>99.2</v>
      </c>
      <c r="C73" s="0" t="s">
        <v>198</v>
      </c>
      <c r="D73" s="0" t="s">
        <v>199</v>
      </c>
    </row>
    <row r="74" customFormat="false" ht="12" hidden="false" customHeight="false" outlineLevel="0" collapsed="false">
      <c r="A74" s="0" t="s">
        <v>11</v>
      </c>
      <c r="B74" s="0" t="n">
        <v>99.2</v>
      </c>
      <c r="C74" s="0" t="s">
        <v>346</v>
      </c>
      <c r="D74" s="0" t="s">
        <v>347</v>
      </c>
    </row>
    <row r="75" customFormat="false" ht="12" hidden="false" customHeight="false" outlineLevel="0" collapsed="false">
      <c r="A75" s="0" t="s">
        <v>11</v>
      </c>
      <c r="B75" s="0" t="n">
        <v>99.2</v>
      </c>
      <c r="C75" s="0" t="s">
        <v>232</v>
      </c>
      <c r="D75" s="0" t="s">
        <v>233</v>
      </c>
    </row>
    <row r="76" customFormat="false" ht="12" hidden="false" customHeight="false" outlineLevel="0" collapsed="false">
      <c r="A76" s="0" t="s">
        <v>11</v>
      </c>
      <c r="B76" s="0" t="n">
        <v>99.1</v>
      </c>
      <c r="C76" s="0" t="s">
        <v>276</v>
      </c>
      <c r="D76" s="0" t="s">
        <v>277</v>
      </c>
    </row>
    <row r="77" customFormat="false" ht="12" hidden="false" customHeight="false" outlineLevel="0" collapsed="false">
      <c r="A77" s="0" t="s">
        <v>11</v>
      </c>
      <c r="B77" s="0" t="n">
        <v>99.1</v>
      </c>
      <c r="C77" s="0" t="s">
        <v>150</v>
      </c>
      <c r="D77" s="0" t="s">
        <v>151</v>
      </c>
    </row>
    <row r="78" customFormat="false" ht="12" hidden="false" customHeight="false" outlineLevel="0" collapsed="false">
      <c r="A78" s="0" t="s">
        <v>11</v>
      </c>
      <c r="B78" s="0" t="n">
        <v>99.1</v>
      </c>
      <c r="C78" s="0" t="s">
        <v>190</v>
      </c>
      <c r="D78" s="0" t="s">
        <v>191</v>
      </c>
    </row>
    <row r="79" customFormat="false" ht="12" hidden="false" customHeight="false" outlineLevel="0" collapsed="false">
      <c r="A79" s="0" t="s">
        <v>11</v>
      </c>
      <c r="B79" s="0" t="n">
        <v>99.1</v>
      </c>
      <c r="C79" s="0" t="s">
        <v>194</v>
      </c>
      <c r="D79" s="0" t="s">
        <v>195</v>
      </c>
    </row>
    <row r="80" customFormat="false" ht="12" hidden="false" customHeight="false" outlineLevel="0" collapsed="false">
      <c r="A80" s="0" t="s">
        <v>11</v>
      </c>
      <c r="B80" s="0" t="n">
        <v>99.1</v>
      </c>
      <c r="C80" s="0" t="s">
        <v>330</v>
      </c>
      <c r="D80" s="0" t="s">
        <v>331</v>
      </c>
    </row>
    <row r="81" customFormat="false" ht="12" hidden="false" customHeight="false" outlineLevel="0" collapsed="false">
      <c r="A81" s="0" t="s">
        <v>11</v>
      </c>
      <c r="B81" s="0" t="n">
        <v>99.1</v>
      </c>
      <c r="C81" s="0" t="s">
        <v>340</v>
      </c>
      <c r="D81" s="0" t="s">
        <v>341</v>
      </c>
    </row>
    <row r="82" customFormat="false" ht="12" hidden="false" customHeight="false" outlineLevel="0" collapsed="false">
      <c r="A82" s="0" t="s">
        <v>11</v>
      </c>
      <c r="B82" s="0" t="n">
        <v>99</v>
      </c>
      <c r="C82" s="0" t="s">
        <v>102</v>
      </c>
      <c r="D82" s="0" t="s">
        <v>103</v>
      </c>
    </row>
    <row r="83" customFormat="false" ht="12" hidden="false" customHeight="false" outlineLevel="0" collapsed="false">
      <c r="A83" s="0" t="s">
        <v>11</v>
      </c>
      <c r="B83" s="0" t="n">
        <v>99</v>
      </c>
      <c r="C83" s="0" t="s">
        <v>74</v>
      </c>
      <c r="D83" s="0" t="s">
        <v>75</v>
      </c>
    </row>
    <row r="84" customFormat="false" ht="12" hidden="false" customHeight="false" outlineLevel="0" collapsed="false">
      <c r="A84" s="0" t="s">
        <v>11</v>
      </c>
      <c r="B84" s="0" t="n">
        <v>99</v>
      </c>
      <c r="C84" s="0" t="s">
        <v>114</v>
      </c>
      <c r="D84" s="0" t="s">
        <v>115</v>
      </c>
    </row>
    <row r="85" customFormat="false" ht="12" hidden="false" customHeight="false" outlineLevel="0" collapsed="false">
      <c r="A85" s="0" t="s">
        <v>11</v>
      </c>
      <c r="B85" s="0" t="n">
        <v>99</v>
      </c>
      <c r="C85" s="0" t="s">
        <v>76</v>
      </c>
      <c r="D85" s="0" t="s">
        <v>77</v>
      </c>
    </row>
    <row r="86" customFormat="false" ht="12" hidden="false" customHeight="false" outlineLevel="0" collapsed="false">
      <c r="A86" s="0" t="s">
        <v>11</v>
      </c>
      <c r="B86" s="0" t="n">
        <v>99</v>
      </c>
      <c r="C86" s="0" t="s">
        <v>144</v>
      </c>
      <c r="D86" s="0" t="s">
        <v>145</v>
      </c>
    </row>
    <row r="87" customFormat="false" ht="12" hidden="false" customHeight="false" outlineLevel="0" collapsed="false">
      <c r="A87" s="0" t="s">
        <v>11</v>
      </c>
      <c r="B87" s="0" t="n">
        <v>99</v>
      </c>
      <c r="C87" s="0" t="s">
        <v>230</v>
      </c>
      <c r="D87" s="0" t="s">
        <v>231</v>
      </c>
    </row>
    <row r="88" customFormat="false" ht="12" hidden="false" customHeight="false" outlineLevel="0" collapsed="false">
      <c r="A88" s="0" t="s">
        <v>11</v>
      </c>
      <c r="B88" s="0" t="n">
        <v>99</v>
      </c>
      <c r="C88" s="0" t="s">
        <v>224</v>
      </c>
      <c r="D88" s="0" t="s">
        <v>225</v>
      </c>
    </row>
    <row r="89" customFormat="false" ht="12" hidden="false" customHeight="false" outlineLevel="0" collapsed="false">
      <c r="A89" s="0" t="s">
        <v>11</v>
      </c>
      <c r="B89" s="0" t="n">
        <v>98.9</v>
      </c>
      <c r="C89" s="0" t="s">
        <v>124</v>
      </c>
      <c r="D89" s="0" t="s">
        <v>125</v>
      </c>
    </row>
    <row r="90" customFormat="false" ht="12" hidden="false" customHeight="false" outlineLevel="0" collapsed="false">
      <c r="A90" s="0" t="s">
        <v>11</v>
      </c>
      <c r="B90" s="0" t="n">
        <v>98.9</v>
      </c>
      <c r="C90" s="0" t="s">
        <v>210</v>
      </c>
      <c r="D90" s="0" t="s">
        <v>211</v>
      </c>
    </row>
    <row r="91" customFormat="false" ht="12" hidden="false" customHeight="false" outlineLevel="0" collapsed="false">
      <c r="A91" s="0" t="s">
        <v>11</v>
      </c>
      <c r="B91" s="0" t="n">
        <v>98.9</v>
      </c>
      <c r="C91" s="0" t="s">
        <v>364</v>
      </c>
      <c r="D91" s="0" t="s">
        <v>365</v>
      </c>
    </row>
    <row r="92" customFormat="false" ht="12" hidden="false" customHeight="false" outlineLevel="0" collapsed="false">
      <c r="A92" s="0" t="s">
        <v>11</v>
      </c>
      <c r="B92" s="0" t="n">
        <v>98.8</v>
      </c>
      <c r="C92" s="0" t="s">
        <v>312</v>
      </c>
      <c r="D92" s="0" t="s">
        <v>313</v>
      </c>
    </row>
    <row r="93" customFormat="false" ht="12" hidden="false" customHeight="false" outlineLevel="0" collapsed="false">
      <c r="A93" s="0" t="s">
        <v>11</v>
      </c>
      <c r="B93" s="0" t="n">
        <v>98.8</v>
      </c>
      <c r="C93" s="0" t="s">
        <v>84</v>
      </c>
      <c r="D93" s="0" t="s">
        <v>85</v>
      </c>
    </row>
    <row r="94" customFormat="false" ht="12" hidden="false" customHeight="false" outlineLevel="0" collapsed="false">
      <c r="A94" s="0" t="s">
        <v>11</v>
      </c>
      <c r="B94" s="0" t="n">
        <v>98.8</v>
      </c>
      <c r="C94" s="0" t="s">
        <v>214</v>
      </c>
      <c r="D94" s="0" t="s">
        <v>215</v>
      </c>
    </row>
    <row r="95" customFormat="false" ht="12" hidden="false" customHeight="false" outlineLevel="0" collapsed="false">
      <c r="A95" s="0" t="s">
        <v>11</v>
      </c>
      <c r="B95" s="0" t="n">
        <v>98.7</v>
      </c>
      <c r="C95" s="0" t="s">
        <v>174</v>
      </c>
      <c r="D95" s="0" t="s">
        <v>175</v>
      </c>
    </row>
    <row r="96" customFormat="false" ht="12" hidden="false" customHeight="false" outlineLevel="0" collapsed="false">
      <c r="A96" s="0" t="s">
        <v>11</v>
      </c>
      <c r="B96" s="0" t="n">
        <v>98.7</v>
      </c>
      <c r="C96" s="0" t="s">
        <v>154</v>
      </c>
      <c r="D96" s="0" t="s">
        <v>155</v>
      </c>
    </row>
    <row r="97" customFormat="false" ht="12" hidden="false" customHeight="false" outlineLevel="0" collapsed="false">
      <c r="A97" s="0" t="s">
        <v>11</v>
      </c>
      <c r="B97" s="0" t="n">
        <v>98.7</v>
      </c>
      <c r="C97" s="0" t="s">
        <v>162</v>
      </c>
      <c r="D97" s="0" t="s">
        <v>163</v>
      </c>
    </row>
    <row r="98" customFormat="false" ht="12" hidden="false" customHeight="false" outlineLevel="0" collapsed="false">
      <c r="A98" s="0" t="s">
        <v>11</v>
      </c>
      <c r="B98" s="0" t="n">
        <v>98.7</v>
      </c>
      <c r="C98" s="0" t="s">
        <v>318</v>
      </c>
      <c r="D98" s="0" t="s">
        <v>319</v>
      </c>
    </row>
    <row r="99" customFormat="false" ht="12" hidden="false" customHeight="false" outlineLevel="0" collapsed="false">
      <c r="A99" s="0" t="s">
        <v>11</v>
      </c>
      <c r="B99" s="0" t="n">
        <v>98.7</v>
      </c>
      <c r="C99" s="0" t="s">
        <v>202</v>
      </c>
      <c r="D99" s="0" t="s">
        <v>203</v>
      </c>
    </row>
    <row r="100" customFormat="false" ht="12" hidden="false" customHeight="false" outlineLevel="0" collapsed="false">
      <c r="A100" s="0" t="s">
        <v>11</v>
      </c>
      <c r="B100" s="0" t="n">
        <v>98.7</v>
      </c>
      <c r="C100" s="0" t="s">
        <v>82</v>
      </c>
      <c r="D100" s="0" t="s">
        <v>83</v>
      </c>
    </row>
    <row r="101" customFormat="false" ht="12" hidden="false" customHeight="false" outlineLevel="0" collapsed="false">
      <c r="A101" s="0" t="s">
        <v>11</v>
      </c>
      <c r="B101" s="0" t="n">
        <v>98.7</v>
      </c>
      <c r="C101" s="0" t="s">
        <v>334</v>
      </c>
      <c r="D101" s="0" t="s">
        <v>335</v>
      </c>
    </row>
    <row r="102" customFormat="false" ht="12" hidden="false" customHeight="false" outlineLevel="0" collapsed="false">
      <c r="A102" s="0" t="s">
        <v>11</v>
      </c>
      <c r="B102" s="0" t="n">
        <v>98.6</v>
      </c>
      <c r="C102" s="0" t="s">
        <v>262</v>
      </c>
      <c r="D102" s="0" t="s">
        <v>263</v>
      </c>
    </row>
    <row r="103" customFormat="false" ht="12" hidden="false" customHeight="false" outlineLevel="0" collapsed="false">
      <c r="A103" s="0" t="s">
        <v>11</v>
      </c>
      <c r="B103" s="0" t="n">
        <v>98.6</v>
      </c>
      <c r="C103" s="0" t="s">
        <v>284</v>
      </c>
      <c r="D103" s="0" t="s">
        <v>285</v>
      </c>
    </row>
    <row r="104" customFormat="false" ht="12" hidden="false" customHeight="false" outlineLevel="0" collapsed="false">
      <c r="A104" s="0" t="s">
        <v>11</v>
      </c>
      <c r="B104" s="0" t="n">
        <v>98.6</v>
      </c>
      <c r="C104" s="0" t="s">
        <v>60</v>
      </c>
      <c r="D104" s="0" t="s">
        <v>61</v>
      </c>
    </row>
    <row r="105" customFormat="false" ht="12" hidden="false" customHeight="false" outlineLevel="0" collapsed="false">
      <c r="A105" s="0" t="s">
        <v>11</v>
      </c>
      <c r="B105" s="0" t="n">
        <v>98.6</v>
      </c>
      <c r="C105" s="0" t="s">
        <v>158</v>
      </c>
      <c r="D105" s="0" t="s">
        <v>159</v>
      </c>
    </row>
    <row r="106" customFormat="false" ht="12" hidden="false" customHeight="false" outlineLevel="0" collapsed="false">
      <c r="A106" s="0" t="s">
        <v>11</v>
      </c>
      <c r="B106" s="0" t="n">
        <v>98.6</v>
      </c>
      <c r="C106" s="0" t="s">
        <v>342</v>
      </c>
      <c r="D106" s="0" t="s">
        <v>343</v>
      </c>
    </row>
    <row r="107" customFormat="false" ht="12" hidden="false" customHeight="false" outlineLevel="0" collapsed="false">
      <c r="A107" s="0" t="s">
        <v>11</v>
      </c>
      <c r="B107" s="0" t="n">
        <v>98.6</v>
      </c>
      <c r="C107" s="0" t="s">
        <v>220</v>
      </c>
      <c r="D107" s="0" t="s">
        <v>221</v>
      </c>
    </row>
    <row r="108" customFormat="false" ht="12" hidden="false" customHeight="false" outlineLevel="0" collapsed="false">
      <c r="A108" s="0" t="s">
        <v>11</v>
      </c>
      <c r="B108" s="0" t="n">
        <v>98.5</v>
      </c>
      <c r="C108" s="0" t="s">
        <v>166</v>
      </c>
      <c r="D108" s="0" t="s">
        <v>167</v>
      </c>
    </row>
    <row r="109" customFormat="false" ht="12" hidden="false" customHeight="false" outlineLevel="0" collapsed="false">
      <c r="A109" s="0" t="s">
        <v>11</v>
      </c>
      <c r="B109" s="0" t="n">
        <v>98.5</v>
      </c>
      <c r="C109" s="0" t="s">
        <v>226</v>
      </c>
      <c r="D109" s="0" t="s">
        <v>227</v>
      </c>
    </row>
    <row r="110" customFormat="false" ht="12" hidden="false" customHeight="false" outlineLevel="0" collapsed="false">
      <c r="A110" s="0" t="s">
        <v>11</v>
      </c>
      <c r="B110" s="0" t="n">
        <v>98.3</v>
      </c>
      <c r="C110" s="0" t="s">
        <v>234</v>
      </c>
      <c r="D110" s="0" t="s">
        <v>235</v>
      </c>
    </row>
    <row r="111" customFormat="false" ht="12" hidden="false" customHeight="false" outlineLevel="0" collapsed="false">
      <c r="A111" s="0" t="s">
        <v>11</v>
      </c>
      <c r="B111" s="0" t="n">
        <v>98.1</v>
      </c>
      <c r="C111" s="0" t="s">
        <v>176</v>
      </c>
      <c r="D111" s="0" t="s">
        <v>177</v>
      </c>
    </row>
    <row r="112" customFormat="false" ht="12" hidden="false" customHeight="false" outlineLevel="0" collapsed="false">
      <c r="A112" s="0" t="s">
        <v>11</v>
      </c>
      <c r="B112" s="0" t="n">
        <v>98</v>
      </c>
      <c r="C112" s="0" t="s">
        <v>244</v>
      </c>
      <c r="D112" s="0" t="s">
        <v>245</v>
      </c>
    </row>
    <row r="113" customFormat="false" ht="12" hidden="false" customHeight="false" outlineLevel="0" collapsed="false">
      <c r="A113" s="0" t="s">
        <v>11</v>
      </c>
      <c r="B113" s="0" t="n">
        <v>98</v>
      </c>
      <c r="C113" s="0" t="s">
        <v>152</v>
      </c>
      <c r="D113" s="0" t="s">
        <v>153</v>
      </c>
    </row>
    <row r="114" customFormat="false" ht="12" hidden="false" customHeight="false" outlineLevel="0" collapsed="false">
      <c r="A114" s="0" t="s">
        <v>11</v>
      </c>
      <c r="B114" s="0" t="n">
        <v>97.8</v>
      </c>
      <c r="C114" s="0" t="s">
        <v>228</v>
      </c>
      <c r="D114" s="0" t="s">
        <v>229</v>
      </c>
    </row>
    <row r="115" customFormat="false" ht="12" hidden="false" customHeight="false" outlineLevel="0" collapsed="false">
      <c r="A115" s="0" t="s">
        <v>11</v>
      </c>
      <c r="B115" s="0" t="n">
        <v>97.7</v>
      </c>
      <c r="C115" s="0" t="s">
        <v>112</v>
      </c>
      <c r="D115" s="0" t="s">
        <v>113</v>
      </c>
    </row>
    <row r="116" customFormat="false" ht="12" hidden="false" customHeight="false" outlineLevel="0" collapsed="false">
      <c r="A116" s="0" t="s">
        <v>11</v>
      </c>
      <c r="B116" s="0" t="n">
        <v>97.7</v>
      </c>
      <c r="C116" s="0" t="s">
        <v>78</v>
      </c>
      <c r="D116" s="0" t="s">
        <v>79</v>
      </c>
    </row>
    <row r="117" customFormat="false" ht="12" hidden="false" customHeight="false" outlineLevel="0" collapsed="false">
      <c r="A117" s="0" t="s">
        <v>11</v>
      </c>
      <c r="B117" s="0" t="n">
        <v>97.7</v>
      </c>
      <c r="C117" s="0" t="s">
        <v>212</v>
      </c>
      <c r="D117" s="0" t="s">
        <v>213</v>
      </c>
    </row>
    <row r="118" customFormat="false" ht="12" hidden="false" customHeight="false" outlineLevel="0" collapsed="false">
      <c r="A118" s="0" t="s">
        <v>11</v>
      </c>
      <c r="B118" s="0" t="n">
        <v>97.6</v>
      </c>
      <c r="C118" s="0" t="s">
        <v>110</v>
      </c>
      <c r="D118" s="0" t="s">
        <v>111</v>
      </c>
    </row>
    <row r="119" customFormat="false" ht="12" hidden="false" customHeight="false" outlineLevel="0" collapsed="false">
      <c r="A119" s="0" t="s">
        <v>11</v>
      </c>
      <c r="B119" s="0" t="n">
        <v>97.4</v>
      </c>
      <c r="C119" s="0" t="s">
        <v>98</v>
      </c>
      <c r="D119" s="0" t="s">
        <v>99</v>
      </c>
    </row>
    <row r="120" customFormat="false" ht="12" hidden="false" customHeight="false" outlineLevel="0" collapsed="false">
      <c r="A120" s="0" t="s">
        <v>11</v>
      </c>
      <c r="B120" s="0" t="n">
        <v>97.2</v>
      </c>
      <c r="C120" s="0" t="s">
        <v>140</v>
      </c>
      <c r="D120" s="0" t="s">
        <v>141</v>
      </c>
    </row>
    <row r="121" customFormat="false" ht="12" hidden="false" customHeight="false" outlineLevel="0" collapsed="false">
      <c r="A121" s="0" t="s">
        <v>11</v>
      </c>
      <c r="B121" s="0" t="n">
        <v>96.4</v>
      </c>
      <c r="C121" s="0" t="s">
        <v>134</v>
      </c>
      <c r="D121" s="0" t="s">
        <v>135</v>
      </c>
    </row>
    <row r="122" customFormat="false" ht="12" hidden="false" customHeight="false" outlineLevel="0" collapsed="false">
      <c r="A122" s="0" t="s">
        <v>11</v>
      </c>
      <c r="B122" s="0" t="n">
        <v>96</v>
      </c>
      <c r="C122" s="0" t="s">
        <v>64</v>
      </c>
      <c r="D122" s="0" t="s">
        <v>65</v>
      </c>
    </row>
    <row r="123" customFormat="false" ht="12" hidden="false" customHeight="false" outlineLevel="0" collapsed="false">
      <c r="A123" s="0" t="s">
        <v>11</v>
      </c>
      <c r="B123" s="0" t="n">
        <v>95.9</v>
      </c>
      <c r="C123" s="0" t="s">
        <v>104</v>
      </c>
      <c r="D123" s="0" t="s">
        <v>105</v>
      </c>
    </row>
    <row r="124" customFormat="false" ht="12" hidden="false" customHeight="false" outlineLevel="0" collapsed="false">
      <c r="A124" s="0" t="s">
        <v>11</v>
      </c>
      <c r="B124" s="0" t="n">
        <v>95.7</v>
      </c>
      <c r="C124" s="0" t="s">
        <v>96</v>
      </c>
      <c r="D124" s="0" t="s">
        <v>97</v>
      </c>
    </row>
    <row r="125" customFormat="false" ht="12" hidden="false" customHeight="false" outlineLevel="0" collapsed="false">
      <c r="A125" s="0" t="s">
        <v>11</v>
      </c>
      <c r="B125" s="0" t="n">
        <v>94.7</v>
      </c>
      <c r="C125" s="0" t="s">
        <v>116</v>
      </c>
      <c r="D125" s="0" t="s">
        <v>117</v>
      </c>
    </row>
    <row r="126" customFormat="false" ht="12" hidden="false" customHeight="false" outlineLevel="0" collapsed="false">
      <c r="A126" s="0" t="s">
        <v>11</v>
      </c>
      <c r="B126" s="0" t="n">
        <v>94.6</v>
      </c>
      <c r="C126" s="0" t="s">
        <v>170</v>
      </c>
      <c r="D126" s="0" t="s">
        <v>171</v>
      </c>
    </row>
    <row r="127" customFormat="false" ht="12" hidden="false" customHeight="false" outlineLevel="0" collapsed="false">
      <c r="A127" s="0" t="s">
        <v>11</v>
      </c>
      <c r="B127" s="0" t="n">
        <v>92.8</v>
      </c>
      <c r="C127" s="0" t="s">
        <v>320</v>
      </c>
      <c r="D127" s="0" t="s">
        <v>321</v>
      </c>
    </row>
    <row r="128" customFormat="false" ht="12" hidden="false" customHeight="false" outlineLevel="0" collapsed="false">
      <c r="A128" s="0" t="s">
        <v>11</v>
      </c>
      <c r="B128" s="0" t="n">
        <v>92.1</v>
      </c>
      <c r="C128" s="0" t="s">
        <v>138</v>
      </c>
      <c r="D128" s="0" t="s">
        <v>139</v>
      </c>
    </row>
    <row r="129" customFormat="false" ht="12" hidden="false" customHeight="false" outlineLevel="0" collapsed="false">
      <c r="A129" s="0" t="s">
        <v>11</v>
      </c>
      <c r="B129" s="0" t="n">
        <v>92.1</v>
      </c>
      <c r="C129" s="0" t="s">
        <v>106</v>
      </c>
      <c r="D129" s="0" t="s">
        <v>107</v>
      </c>
    </row>
    <row r="130" customFormat="false" ht="12" hidden="false" customHeight="false" outlineLevel="0" collapsed="false">
      <c r="A130" s="0" t="s">
        <v>11</v>
      </c>
      <c r="B130" s="0" t="n">
        <v>89</v>
      </c>
      <c r="C130" s="0" t="s">
        <v>310</v>
      </c>
      <c r="D130" s="0" t="s">
        <v>311</v>
      </c>
    </row>
    <row r="131" customFormat="false" ht="12" hidden="false" customHeight="false" outlineLevel="0" collapsed="false">
      <c r="A131" s="0" t="s">
        <v>11</v>
      </c>
      <c r="B131" s="0" t="n">
        <v>88.8</v>
      </c>
      <c r="C131" s="0" t="s">
        <v>58</v>
      </c>
      <c r="D131" s="0" t="s">
        <v>59</v>
      </c>
    </row>
    <row r="132" customFormat="false" ht="12" hidden="false" customHeight="false" outlineLevel="0" collapsed="false">
      <c r="A132" s="0" t="s">
        <v>11</v>
      </c>
      <c r="B132" s="0" t="n">
        <v>88.7</v>
      </c>
      <c r="C132" s="0" t="s">
        <v>48</v>
      </c>
      <c r="D132" s="0" t="s">
        <v>49</v>
      </c>
    </row>
    <row r="133" customFormat="false" ht="12" hidden="false" customHeight="false" outlineLevel="0" collapsed="false">
      <c r="A133" s="0" t="s">
        <v>11</v>
      </c>
      <c r="B133" s="0" t="n">
        <v>87.8</v>
      </c>
      <c r="C133" s="0" t="s">
        <v>92</v>
      </c>
      <c r="D133" s="0" t="s">
        <v>93</v>
      </c>
    </row>
    <row r="134" customFormat="false" ht="12" hidden="false" customHeight="false" outlineLevel="0" collapsed="false">
      <c r="A134" s="0" t="s">
        <v>11</v>
      </c>
      <c r="B134" s="0" t="n">
        <v>86.9</v>
      </c>
      <c r="C134" s="0" t="s">
        <v>298</v>
      </c>
      <c r="D134" s="0" t="s">
        <v>299</v>
      </c>
    </row>
    <row r="135" customFormat="false" ht="12" hidden="false" customHeight="false" outlineLevel="0" collapsed="false">
      <c r="A135" s="0" t="s">
        <v>11</v>
      </c>
      <c r="B135" s="0" t="n">
        <v>86.4</v>
      </c>
      <c r="C135" s="0" t="s">
        <v>70</v>
      </c>
      <c r="D135" s="0" t="s">
        <v>71</v>
      </c>
    </row>
    <row r="136" customFormat="false" ht="12" hidden="false" customHeight="false" outlineLevel="0" collapsed="false">
      <c r="A136" s="0" t="s">
        <v>11</v>
      </c>
      <c r="B136" s="0" t="n">
        <v>86.1</v>
      </c>
      <c r="C136" s="0" t="s">
        <v>122</v>
      </c>
      <c r="D136" s="0" t="s">
        <v>123</v>
      </c>
    </row>
    <row r="137" customFormat="false" ht="12" hidden="false" customHeight="false" outlineLevel="0" collapsed="false">
      <c r="A137" s="0" t="s">
        <v>11</v>
      </c>
      <c r="B137" s="0" t="n">
        <v>82.3</v>
      </c>
      <c r="C137" s="0" t="s">
        <v>208</v>
      </c>
      <c r="D137" s="0" t="s">
        <v>209</v>
      </c>
    </row>
    <row r="138" customFormat="false" ht="12" hidden="false" customHeight="false" outlineLevel="0" collapsed="false">
      <c r="A138" s="0" t="s">
        <v>11</v>
      </c>
      <c r="B138" s="0" t="n">
        <v>80.8</v>
      </c>
      <c r="C138" s="0" t="s">
        <v>266</v>
      </c>
      <c r="D138" s="0" t="s">
        <v>267</v>
      </c>
    </row>
    <row r="139" customFormat="false" ht="12" hidden="false" customHeight="false" outlineLevel="0" collapsed="false">
      <c r="A139" s="0" t="s">
        <v>11</v>
      </c>
      <c r="B139" s="0" t="n">
        <v>78.8</v>
      </c>
      <c r="C139" s="0" t="s">
        <v>204</v>
      </c>
      <c r="D139" s="0" t="s">
        <v>205</v>
      </c>
    </row>
    <row r="140" customFormat="false" ht="12" hidden="false" customHeight="false" outlineLevel="0" collapsed="false">
      <c r="A140" s="0" t="s">
        <v>11</v>
      </c>
      <c r="B140" s="0" t="n">
        <v>78.1</v>
      </c>
      <c r="C140" s="0" t="s">
        <v>34</v>
      </c>
      <c r="D140" s="0" t="s">
        <v>35</v>
      </c>
    </row>
    <row r="141" customFormat="false" ht="12" hidden="false" customHeight="false" outlineLevel="0" collapsed="false">
      <c r="A141" s="0" t="s">
        <v>11</v>
      </c>
      <c r="B141" s="0" t="n">
        <v>71.7</v>
      </c>
      <c r="C141" s="0" t="s">
        <v>56</v>
      </c>
      <c r="D141" s="0" t="s">
        <v>57</v>
      </c>
    </row>
    <row r="142" customFormat="false" ht="12" hidden="false" customHeight="false" outlineLevel="0" collapsed="false">
      <c r="A142" s="0" t="s">
        <v>11</v>
      </c>
      <c r="B142" s="0" t="n">
        <v>71.1</v>
      </c>
      <c r="C142" s="0" t="s">
        <v>160</v>
      </c>
      <c r="D142" s="0" t="s">
        <v>161</v>
      </c>
    </row>
    <row r="143" customFormat="false" ht="12" hidden="false" customHeight="false" outlineLevel="0" collapsed="false">
      <c r="A143" s="0" t="s">
        <v>11</v>
      </c>
      <c r="B143" s="0" t="n">
        <v>69.5</v>
      </c>
      <c r="C143" s="0" t="s">
        <v>32</v>
      </c>
      <c r="D143" s="0" t="s">
        <v>33</v>
      </c>
    </row>
    <row r="144" customFormat="false" ht="12" hidden="false" customHeight="false" outlineLevel="0" collapsed="false">
      <c r="A144" s="0" t="s">
        <v>11</v>
      </c>
      <c r="B144" s="0" t="n">
        <v>68.3</v>
      </c>
      <c r="C144" s="0" t="s">
        <v>126</v>
      </c>
      <c r="D144" s="0" t="s">
        <v>127</v>
      </c>
    </row>
    <row r="145" customFormat="false" ht="12" hidden="false" customHeight="false" outlineLevel="0" collapsed="false">
      <c r="A145" s="0" t="s">
        <v>11</v>
      </c>
      <c r="B145" s="0" t="n">
        <v>58.9</v>
      </c>
      <c r="C145" s="0" t="s">
        <v>36</v>
      </c>
      <c r="D145" s="0" t="s">
        <v>37</v>
      </c>
    </row>
    <row r="146" customFormat="false" ht="12" hidden="false" customHeight="false" outlineLevel="0" collapsed="false">
      <c r="A146" s="0" t="s">
        <v>11</v>
      </c>
      <c r="B146" s="0" t="n">
        <v>57.1</v>
      </c>
      <c r="C146" s="0" t="s">
        <v>24</v>
      </c>
      <c r="D146" s="0" t="s">
        <v>25</v>
      </c>
    </row>
    <row r="147" customFormat="false" ht="12" hidden="false" customHeight="false" outlineLevel="0" collapsed="false">
      <c r="A147" s="0" t="s">
        <v>11</v>
      </c>
      <c r="B147" s="0" t="n">
        <v>54</v>
      </c>
      <c r="C147" s="0" t="s">
        <v>178</v>
      </c>
      <c r="D147" s="0" t="s">
        <v>179</v>
      </c>
    </row>
    <row r="148" customFormat="false" ht="12" hidden="false" customHeight="false" outlineLevel="0" collapsed="false">
      <c r="A148" s="0" t="s">
        <v>11</v>
      </c>
      <c r="B148" s="0" t="n">
        <v>53.9</v>
      </c>
      <c r="C148" s="0" t="s">
        <v>196</v>
      </c>
      <c r="D148" s="0" t="s">
        <v>197</v>
      </c>
    </row>
    <row r="149" customFormat="false" ht="12" hidden="false" customHeight="false" outlineLevel="0" collapsed="false">
      <c r="A149" s="0" t="s">
        <v>11</v>
      </c>
      <c r="B149" s="0" t="n">
        <v>53</v>
      </c>
      <c r="C149" s="0" t="s">
        <v>90</v>
      </c>
      <c r="D149" s="0" t="s">
        <v>91</v>
      </c>
    </row>
    <row r="150" customFormat="false" ht="12" hidden="false" customHeight="false" outlineLevel="0" collapsed="false">
      <c r="A150" s="0" t="s">
        <v>11</v>
      </c>
      <c r="B150" s="0" t="n">
        <v>51.4</v>
      </c>
      <c r="C150" s="0" t="s">
        <v>40</v>
      </c>
      <c r="D150" s="0" t="s">
        <v>41</v>
      </c>
    </row>
    <row r="151" customFormat="false" ht="12" hidden="false" customHeight="false" outlineLevel="0" collapsed="false">
      <c r="A151" s="0" t="s">
        <v>11</v>
      </c>
      <c r="B151" s="0" t="n">
        <v>50.7</v>
      </c>
      <c r="C151" s="0" t="s">
        <v>80</v>
      </c>
      <c r="D151" s="0" t="s">
        <v>81</v>
      </c>
    </row>
    <row r="152" customFormat="false" ht="12" hidden="false" customHeight="false" outlineLevel="0" collapsed="false">
      <c r="A152" s="0" t="s">
        <v>11</v>
      </c>
      <c r="B152" s="0" t="n">
        <v>47.3</v>
      </c>
      <c r="C152" s="0" t="s">
        <v>72</v>
      </c>
      <c r="D152" s="0" t="s">
        <v>73</v>
      </c>
    </row>
    <row r="153" customFormat="false" ht="12" hidden="false" customHeight="false" outlineLevel="0" collapsed="false">
      <c r="A153" s="0" t="s">
        <v>11</v>
      </c>
      <c r="B153" s="0" t="n">
        <v>44.7</v>
      </c>
      <c r="C153" s="0" t="s">
        <v>66</v>
      </c>
      <c r="D153" s="0" t="s">
        <v>67</v>
      </c>
    </row>
    <row r="154" customFormat="false" ht="12" hidden="false" customHeight="false" outlineLevel="0" collapsed="false">
      <c r="A154" s="0" t="s">
        <v>11</v>
      </c>
      <c r="B154" s="0" t="n">
        <v>44.4</v>
      </c>
      <c r="C154" s="0" t="s">
        <v>132</v>
      </c>
      <c r="D154" s="0" t="s">
        <v>133</v>
      </c>
    </row>
    <row r="155" customFormat="false" ht="12" hidden="false" customHeight="false" outlineLevel="0" collapsed="false">
      <c r="A155" s="0" t="s">
        <v>11</v>
      </c>
      <c r="B155" s="0" t="n">
        <v>38.2</v>
      </c>
      <c r="C155" s="0" t="s">
        <v>26</v>
      </c>
      <c r="D155" s="0" t="s">
        <v>27</v>
      </c>
    </row>
    <row r="156" customFormat="false" ht="12" hidden="false" customHeight="false" outlineLevel="0" collapsed="false">
      <c r="A156" s="0" t="s">
        <v>11</v>
      </c>
      <c r="B156" s="0" t="n">
        <v>36.7</v>
      </c>
      <c r="C156" s="0" t="s">
        <v>68</v>
      </c>
      <c r="D156" s="0" t="s">
        <v>69</v>
      </c>
    </row>
    <row r="157" customFormat="false" ht="12" hidden="false" customHeight="false" outlineLevel="0" collapsed="false">
      <c r="A157" s="0" t="s">
        <v>11</v>
      </c>
      <c r="B157" s="0" t="n">
        <v>33.5</v>
      </c>
      <c r="C157" s="0" t="s">
        <v>42</v>
      </c>
      <c r="D157" s="0" t="s">
        <v>43</v>
      </c>
    </row>
    <row r="158" customFormat="false" ht="12" hidden="false" customHeight="false" outlineLevel="0" collapsed="false">
      <c r="A158" s="0" t="s">
        <v>11</v>
      </c>
      <c r="B158" s="0" t="n">
        <v>25.2</v>
      </c>
      <c r="C158" s="0" t="s">
        <v>50</v>
      </c>
      <c r="D158" s="0" t="s">
        <v>51</v>
      </c>
    </row>
    <row r="159" customFormat="false" ht="12" hidden="false" customHeight="false" outlineLevel="0" collapsed="false">
      <c r="A159" s="0" t="s">
        <v>11</v>
      </c>
      <c r="B159" s="0" t="n">
        <v>24.8</v>
      </c>
      <c r="C159" s="0" t="s">
        <v>136</v>
      </c>
      <c r="D159" s="0" t="s">
        <v>137</v>
      </c>
    </row>
    <row r="160" customFormat="false" ht="12" hidden="false" customHeight="false" outlineLevel="0" collapsed="false">
      <c r="A160" s="0" t="s">
        <v>11</v>
      </c>
      <c r="B160" s="0" t="n">
        <v>20.9</v>
      </c>
      <c r="C160" s="0" t="s">
        <v>16</v>
      </c>
      <c r="D160" s="0" t="s">
        <v>17</v>
      </c>
    </row>
    <row r="161" customFormat="false" ht="12" hidden="false" customHeight="false" outlineLevel="0" collapsed="false">
      <c r="A161" s="0" t="s">
        <v>11</v>
      </c>
      <c r="B161" s="0" t="n">
        <v>20.8</v>
      </c>
      <c r="C161" s="0" t="s">
        <v>22</v>
      </c>
      <c r="D161" s="0" t="s">
        <v>23</v>
      </c>
    </row>
    <row r="162" customFormat="false" ht="12" hidden="false" customHeight="false" outlineLevel="0" collapsed="false">
      <c r="A162" s="0" t="s">
        <v>11</v>
      </c>
      <c r="B162" s="0" t="n">
        <v>20.2</v>
      </c>
      <c r="C162" s="0" t="s">
        <v>88</v>
      </c>
      <c r="D162" s="0" t="s">
        <v>89</v>
      </c>
    </row>
    <row r="163" customFormat="false" ht="12" hidden="false" customHeight="false" outlineLevel="0" collapsed="false">
      <c r="A163" s="0" t="s">
        <v>11</v>
      </c>
      <c r="B163" s="0" t="n">
        <v>17</v>
      </c>
      <c r="C163" s="0" t="s">
        <v>28</v>
      </c>
      <c r="D163" s="0" t="s">
        <v>29</v>
      </c>
    </row>
    <row r="164" customFormat="false" ht="12" hidden="false" customHeight="false" outlineLevel="0" collapsed="false">
      <c r="A164" s="0" t="s">
        <v>11</v>
      </c>
      <c r="B164" s="0" t="n">
        <v>16.5</v>
      </c>
      <c r="C164" s="0" t="s">
        <v>94</v>
      </c>
      <c r="D164" s="0" t="s">
        <v>95</v>
      </c>
    </row>
    <row r="165" customFormat="false" ht="12" hidden="false" customHeight="false" outlineLevel="0" collapsed="false">
      <c r="A165" s="0" t="s">
        <v>11</v>
      </c>
      <c r="B165" s="0" t="n">
        <v>14.9</v>
      </c>
      <c r="C165" s="0" t="s">
        <v>12</v>
      </c>
      <c r="D165" s="0" t="s">
        <v>13</v>
      </c>
    </row>
    <row r="166" customFormat="false" ht="12" hidden="false" customHeight="false" outlineLevel="0" collapsed="false">
      <c r="A166" s="0" t="s">
        <v>11</v>
      </c>
      <c r="B166" s="0" t="n">
        <v>11.9</v>
      </c>
      <c r="C166" s="0" t="s">
        <v>14</v>
      </c>
      <c r="D166" s="0" t="s">
        <v>15</v>
      </c>
    </row>
    <row r="167" customFormat="false" ht="12" hidden="false" customHeight="false" outlineLevel="0" collapsed="false">
      <c r="A167" s="0" t="s">
        <v>11</v>
      </c>
      <c r="B167" s="0" t="n">
        <v>10.8</v>
      </c>
      <c r="C167" s="0" t="s">
        <v>20</v>
      </c>
      <c r="D167" s="0" t="s">
        <v>21</v>
      </c>
    </row>
    <row r="168" customFormat="false" ht="12" hidden="false" customHeight="false" outlineLevel="0" collapsed="false">
      <c r="A168" s="0" t="s">
        <v>11</v>
      </c>
      <c r="B168" s="0" t="n">
        <v>9.2</v>
      </c>
      <c r="C168" s="0" t="s">
        <v>86</v>
      </c>
      <c r="D168" s="0" t="s">
        <v>87</v>
      </c>
    </row>
    <row r="169" customFormat="false" ht="12" hidden="false" customHeight="false" outlineLevel="0" collapsed="false">
      <c r="A169" s="0" t="s">
        <v>11</v>
      </c>
      <c r="B169" s="0" t="n">
        <v>8.9</v>
      </c>
      <c r="C169" s="0" t="s">
        <v>52</v>
      </c>
      <c r="D169" s="0" t="s">
        <v>53</v>
      </c>
    </row>
    <row r="170" customFormat="false" ht="12" hidden="false" customHeight="false" outlineLevel="0" collapsed="false">
      <c r="A170" s="0" t="s">
        <v>11</v>
      </c>
      <c r="B170" s="0" t="n">
        <v>8.7</v>
      </c>
      <c r="C170" s="0" t="s">
        <v>44</v>
      </c>
      <c r="D170" s="0" t="s">
        <v>45</v>
      </c>
    </row>
    <row r="171" customFormat="false" ht="12" hidden="false" customHeight="false" outlineLevel="0" collapsed="false">
      <c r="A171" s="0" t="s">
        <v>11</v>
      </c>
      <c r="B171" s="0" t="n">
        <v>7.7</v>
      </c>
      <c r="C171" s="0" t="s">
        <v>62</v>
      </c>
      <c r="D171" s="0" t="s">
        <v>63</v>
      </c>
    </row>
    <row r="172" customFormat="false" ht="12" hidden="false" customHeight="false" outlineLevel="0" collapsed="false">
      <c r="A172" s="0" t="s">
        <v>11</v>
      </c>
      <c r="B172" s="0" t="n">
        <v>7.7</v>
      </c>
      <c r="C172" s="0" t="s">
        <v>46</v>
      </c>
      <c r="D172" s="0" t="s">
        <v>47</v>
      </c>
    </row>
    <row r="173" customFormat="false" ht="12" hidden="false" customHeight="false" outlineLevel="0" collapsed="false">
      <c r="A173" s="0" t="s">
        <v>11</v>
      </c>
      <c r="B173" s="0" t="n">
        <v>6.9</v>
      </c>
      <c r="C173" s="0" t="s">
        <v>18</v>
      </c>
      <c r="D173" s="0" t="s">
        <v>19</v>
      </c>
    </row>
    <row r="174" customFormat="false" ht="12" hidden="false" customHeight="false" outlineLevel="0" collapsed="false">
      <c r="A174" s="0" t="s">
        <v>11</v>
      </c>
      <c r="B174" s="0" t="n">
        <v>3.5</v>
      </c>
      <c r="C174" s="0" t="s">
        <v>54</v>
      </c>
      <c r="D174" s="0" t="s">
        <v>55</v>
      </c>
    </row>
    <row r="175" customFormat="false" ht="12" hidden="false" customHeight="false" outlineLevel="0" collapsed="false">
      <c r="A175" s="0" t="s">
        <v>11</v>
      </c>
      <c r="B175" s="0" t="n">
        <v>3.1</v>
      </c>
      <c r="C175" s="0" t="s">
        <v>30</v>
      </c>
      <c r="D175" s="0" t="s">
        <v>31</v>
      </c>
    </row>
    <row r="176" customFormat="false" ht="12" hidden="false" customHeight="false" outlineLevel="0" collapsed="false">
      <c r="A176" s="0" t="s">
        <v>11</v>
      </c>
      <c r="B176" s="0" t="n">
        <v>2.4</v>
      </c>
      <c r="C176" s="0" t="s">
        <v>38</v>
      </c>
      <c r="D176" s="0" t="s">
        <v>39</v>
      </c>
    </row>
    <row r="177" customFormat="false" ht="12" hidden="false" customHeight="false" outlineLevel="0" collapsed="false">
      <c r="A177" s="0" t="s">
        <v>11</v>
      </c>
      <c r="B177" s="0" t="n">
        <v>1.4</v>
      </c>
      <c r="C177" s="0" t="s">
        <v>252</v>
      </c>
      <c r="D177" s="0" t="s">
        <v>253</v>
      </c>
    </row>
    <row r="178" customFormat="false" ht="12" hidden="false" customHeight="false" outlineLevel="0" collapsed="false">
      <c r="A178" s="0" t="s">
        <v>11</v>
      </c>
      <c r="B178" s="0" t="n">
        <v>0</v>
      </c>
      <c r="C178" s="0" t="s">
        <v>254</v>
      </c>
      <c r="D178" s="0" t="s">
        <v>255</v>
      </c>
    </row>
    <row r="179" customFormat="false" ht="12" hidden="false" customHeight="false" outlineLevel="0" collapsed="false">
      <c r="A179" s="0" t="s">
        <v>366</v>
      </c>
      <c r="B179" s="0" t="n">
        <v>100</v>
      </c>
      <c r="C179" s="0" t="s">
        <v>479</v>
      </c>
      <c r="D179" s="0" t="s">
        <v>480</v>
      </c>
    </row>
    <row r="180" customFormat="false" ht="12" hidden="false" customHeight="false" outlineLevel="0" collapsed="false">
      <c r="A180" s="0" t="s">
        <v>366</v>
      </c>
      <c r="B180" s="0" t="n">
        <v>100</v>
      </c>
      <c r="C180" s="0" t="s">
        <v>483</v>
      </c>
      <c r="D180" s="0" t="s">
        <v>484</v>
      </c>
    </row>
    <row r="181" customFormat="false" ht="12" hidden="false" customHeight="false" outlineLevel="0" collapsed="false">
      <c r="A181" s="0" t="s">
        <v>366</v>
      </c>
      <c r="B181" s="0" t="n">
        <v>100</v>
      </c>
      <c r="C181" s="0" t="s">
        <v>485</v>
      </c>
      <c r="D181" s="0" t="s">
        <v>486</v>
      </c>
    </row>
    <row r="182" customFormat="false" ht="12" hidden="false" customHeight="false" outlineLevel="0" collapsed="false">
      <c r="A182" s="0" t="s">
        <v>366</v>
      </c>
      <c r="B182" s="0" t="n">
        <v>100</v>
      </c>
      <c r="C182" s="0" t="s">
        <v>489</v>
      </c>
      <c r="D182" s="0" t="s">
        <v>490</v>
      </c>
    </row>
    <row r="183" customFormat="false" ht="12" hidden="false" customHeight="false" outlineLevel="0" collapsed="false">
      <c r="A183" s="0" t="s">
        <v>366</v>
      </c>
      <c r="B183" s="0" t="n">
        <v>100</v>
      </c>
      <c r="C183" s="0" t="s">
        <v>493</v>
      </c>
      <c r="D183" s="0" t="s">
        <v>494</v>
      </c>
    </row>
    <row r="184" customFormat="false" ht="12" hidden="false" customHeight="false" outlineLevel="0" collapsed="false">
      <c r="A184" s="0" t="s">
        <v>366</v>
      </c>
      <c r="B184" s="0" t="n">
        <v>100</v>
      </c>
      <c r="C184" s="0" t="s">
        <v>499</v>
      </c>
      <c r="D184" s="0" t="s">
        <v>500</v>
      </c>
    </row>
    <row r="185" customFormat="false" ht="12" hidden="false" customHeight="false" outlineLevel="0" collapsed="false">
      <c r="A185" s="0" t="s">
        <v>366</v>
      </c>
      <c r="B185" s="0" t="n">
        <v>100</v>
      </c>
      <c r="C185" s="0" t="s">
        <v>513</v>
      </c>
      <c r="D185" s="0" t="s">
        <v>514</v>
      </c>
    </row>
    <row r="186" customFormat="false" ht="12" hidden="false" customHeight="false" outlineLevel="0" collapsed="false">
      <c r="A186" s="0" t="s">
        <v>366</v>
      </c>
      <c r="B186" s="0" t="n">
        <v>99.7</v>
      </c>
      <c r="C186" s="0" t="s">
        <v>449</v>
      </c>
      <c r="D186" s="0" t="s">
        <v>450</v>
      </c>
    </row>
    <row r="187" customFormat="false" ht="12" hidden="false" customHeight="false" outlineLevel="0" collapsed="false">
      <c r="A187" s="0" t="s">
        <v>366</v>
      </c>
      <c r="B187" s="0" t="n">
        <v>99.7</v>
      </c>
      <c r="C187" s="0" t="s">
        <v>515</v>
      </c>
      <c r="D187" s="0" t="s">
        <v>516</v>
      </c>
    </row>
    <row r="188" customFormat="false" ht="12" hidden="false" customHeight="false" outlineLevel="0" collapsed="false">
      <c r="A188" s="0" t="s">
        <v>366</v>
      </c>
      <c r="B188" s="0" t="n">
        <v>99.6</v>
      </c>
      <c r="C188" s="0" t="s">
        <v>491</v>
      </c>
      <c r="D188" s="0" t="s">
        <v>492</v>
      </c>
    </row>
    <row r="189" customFormat="false" ht="12" hidden="false" customHeight="false" outlineLevel="0" collapsed="false">
      <c r="A189" s="0" t="s">
        <v>366</v>
      </c>
      <c r="B189" s="0" t="n">
        <v>99.6</v>
      </c>
      <c r="C189" s="0" t="s">
        <v>511</v>
      </c>
      <c r="D189" s="0" t="s">
        <v>512</v>
      </c>
    </row>
    <row r="190" customFormat="false" ht="12" hidden="false" customHeight="false" outlineLevel="0" collapsed="false">
      <c r="A190" s="0" t="s">
        <v>366</v>
      </c>
      <c r="B190" s="0" t="n">
        <v>99.5</v>
      </c>
      <c r="C190" s="0" t="s">
        <v>481</v>
      </c>
      <c r="D190" s="0" t="s">
        <v>482</v>
      </c>
    </row>
    <row r="191" customFormat="false" ht="12" hidden="false" customHeight="false" outlineLevel="0" collapsed="false">
      <c r="A191" s="0" t="s">
        <v>366</v>
      </c>
      <c r="B191" s="0" t="n">
        <v>99.5</v>
      </c>
      <c r="C191" s="0" t="s">
        <v>457</v>
      </c>
      <c r="D191" s="0" t="s">
        <v>458</v>
      </c>
    </row>
    <row r="192" customFormat="false" ht="12" hidden="false" customHeight="false" outlineLevel="0" collapsed="false">
      <c r="A192" s="0" t="s">
        <v>366</v>
      </c>
      <c r="B192" s="0" t="n">
        <v>99.5</v>
      </c>
      <c r="C192" s="0" t="s">
        <v>453</v>
      </c>
      <c r="D192" s="0" t="s">
        <v>454</v>
      </c>
    </row>
    <row r="193" customFormat="false" ht="12" hidden="false" customHeight="false" outlineLevel="0" collapsed="false">
      <c r="A193" s="0" t="s">
        <v>366</v>
      </c>
      <c r="B193" s="0" t="n">
        <v>99.4</v>
      </c>
      <c r="C193" s="0" t="s">
        <v>495</v>
      </c>
      <c r="D193" s="0" t="s">
        <v>496</v>
      </c>
    </row>
    <row r="194" customFormat="false" ht="12" hidden="false" customHeight="false" outlineLevel="0" collapsed="false">
      <c r="A194" s="0" t="s">
        <v>366</v>
      </c>
      <c r="B194" s="0" t="n">
        <v>99.4</v>
      </c>
      <c r="C194" s="0" t="s">
        <v>445</v>
      </c>
      <c r="D194" s="0" t="s">
        <v>446</v>
      </c>
    </row>
    <row r="195" customFormat="false" ht="12" hidden="false" customHeight="false" outlineLevel="0" collapsed="false">
      <c r="A195" s="0" t="s">
        <v>366</v>
      </c>
      <c r="B195" s="0" t="n">
        <v>99.3</v>
      </c>
      <c r="C195" s="0" t="s">
        <v>459</v>
      </c>
      <c r="D195" s="0" t="s">
        <v>460</v>
      </c>
    </row>
    <row r="196" customFormat="false" ht="12" hidden="false" customHeight="false" outlineLevel="0" collapsed="false">
      <c r="A196" s="0" t="s">
        <v>366</v>
      </c>
      <c r="B196" s="0" t="n">
        <v>99.3</v>
      </c>
      <c r="C196" s="0" t="s">
        <v>503</v>
      </c>
      <c r="D196" s="0" t="s">
        <v>504</v>
      </c>
    </row>
    <row r="197" customFormat="false" ht="12" hidden="false" customHeight="false" outlineLevel="0" collapsed="false">
      <c r="A197" s="0" t="s">
        <v>366</v>
      </c>
      <c r="B197" s="0" t="n">
        <v>99.3</v>
      </c>
      <c r="C197" s="0" t="s">
        <v>505</v>
      </c>
      <c r="D197" s="0" t="s">
        <v>506</v>
      </c>
    </row>
    <row r="198" customFormat="false" ht="12" hidden="false" customHeight="false" outlineLevel="0" collapsed="false">
      <c r="A198" s="0" t="s">
        <v>366</v>
      </c>
      <c r="B198" s="0" t="n">
        <v>99.2</v>
      </c>
      <c r="C198" s="0" t="s">
        <v>463</v>
      </c>
      <c r="D198" s="0" t="s">
        <v>464</v>
      </c>
    </row>
    <row r="199" customFormat="false" ht="12" hidden="false" customHeight="false" outlineLevel="0" collapsed="false">
      <c r="A199" s="0" t="s">
        <v>366</v>
      </c>
      <c r="B199" s="0" t="n">
        <v>99.1</v>
      </c>
      <c r="C199" s="0" t="s">
        <v>461</v>
      </c>
      <c r="D199" s="0" t="s">
        <v>462</v>
      </c>
    </row>
    <row r="200" customFormat="false" ht="12" hidden="false" customHeight="false" outlineLevel="0" collapsed="false">
      <c r="A200" s="0" t="s">
        <v>366</v>
      </c>
      <c r="B200" s="0" t="n">
        <v>99</v>
      </c>
      <c r="C200" s="0" t="s">
        <v>443</v>
      </c>
      <c r="D200" s="0" t="s">
        <v>444</v>
      </c>
    </row>
    <row r="201" customFormat="false" ht="12" hidden="false" customHeight="false" outlineLevel="0" collapsed="false">
      <c r="A201" s="0" t="s">
        <v>366</v>
      </c>
      <c r="B201" s="0" t="n">
        <v>99</v>
      </c>
      <c r="C201" s="0" t="s">
        <v>415</v>
      </c>
      <c r="D201" s="0" t="s">
        <v>416</v>
      </c>
    </row>
    <row r="202" customFormat="false" ht="12" hidden="false" customHeight="false" outlineLevel="0" collapsed="false">
      <c r="A202" s="0" t="s">
        <v>366</v>
      </c>
      <c r="B202" s="0" t="n">
        <v>98.8</v>
      </c>
      <c r="C202" s="0" t="s">
        <v>473</v>
      </c>
      <c r="D202" s="0" t="s">
        <v>474</v>
      </c>
    </row>
    <row r="203" customFormat="false" ht="12" hidden="false" customHeight="false" outlineLevel="0" collapsed="false">
      <c r="A203" s="0" t="s">
        <v>366</v>
      </c>
      <c r="B203" s="0" t="n">
        <v>98.7</v>
      </c>
      <c r="C203" s="0" t="s">
        <v>417</v>
      </c>
      <c r="D203" s="0" t="s">
        <v>418</v>
      </c>
    </row>
    <row r="204" customFormat="false" ht="12" hidden="false" customHeight="false" outlineLevel="0" collapsed="false">
      <c r="A204" s="0" t="s">
        <v>366</v>
      </c>
      <c r="B204" s="0" t="n">
        <v>98.7</v>
      </c>
      <c r="C204" s="0" t="s">
        <v>509</v>
      </c>
      <c r="D204" s="0" t="s">
        <v>510</v>
      </c>
    </row>
    <row r="205" customFormat="false" ht="12" hidden="false" customHeight="false" outlineLevel="0" collapsed="false">
      <c r="A205" s="0" t="s">
        <v>366</v>
      </c>
      <c r="B205" s="0" t="n">
        <v>98.6</v>
      </c>
      <c r="C205" s="0" t="s">
        <v>455</v>
      </c>
      <c r="D205" s="0" t="s">
        <v>456</v>
      </c>
    </row>
    <row r="206" customFormat="false" ht="12" hidden="false" customHeight="false" outlineLevel="0" collapsed="false">
      <c r="A206" s="0" t="s">
        <v>366</v>
      </c>
      <c r="B206" s="0" t="n">
        <v>98.6</v>
      </c>
      <c r="C206" s="0" t="s">
        <v>497</v>
      </c>
      <c r="D206" s="0" t="s">
        <v>498</v>
      </c>
    </row>
    <row r="207" customFormat="false" ht="12" hidden="false" customHeight="false" outlineLevel="0" collapsed="false">
      <c r="A207" s="0" t="s">
        <v>366</v>
      </c>
      <c r="B207" s="0" t="n">
        <v>98.4</v>
      </c>
      <c r="C207" s="0" t="s">
        <v>471</v>
      </c>
      <c r="D207" s="0" t="s">
        <v>472</v>
      </c>
    </row>
    <row r="208" customFormat="false" ht="12" hidden="false" customHeight="false" outlineLevel="0" collapsed="false">
      <c r="A208" s="0" t="s">
        <v>366</v>
      </c>
      <c r="B208" s="0" t="n">
        <v>98.1</v>
      </c>
      <c r="C208" s="0" t="s">
        <v>441</v>
      </c>
      <c r="D208" s="0" t="s">
        <v>442</v>
      </c>
    </row>
    <row r="209" customFormat="false" ht="12" hidden="false" customHeight="false" outlineLevel="0" collapsed="false">
      <c r="A209" s="0" t="s">
        <v>366</v>
      </c>
      <c r="B209" s="0" t="n">
        <v>97.2</v>
      </c>
      <c r="C209" s="0" t="s">
        <v>439</v>
      </c>
      <c r="D209" s="0" t="s">
        <v>440</v>
      </c>
    </row>
    <row r="210" customFormat="false" ht="12" hidden="false" customHeight="false" outlineLevel="0" collapsed="false">
      <c r="A210" s="0" t="s">
        <v>366</v>
      </c>
      <c r="B210" s="0" t="n">
        <v>97.1</v>
      </c>
      <c r="C210" s="0" t="s">
        <v>507</v>
      </c>
      <c r="D210" s="0" t="s">
        <v>508</v>
      </c>
    </row>
    <row r="211" customFormat="false" ht="12" hidden="false" customHeight="false" outlineLevel="0" collapsed="false">
      <c r="A211" s="0" t="s">
        <v>366</v>
      </c>
      <c r="B211" s="0" t="n">
        <v>96.5</v>
      </c>
      <c r="C211" s="0" t="s">
        <v>501</v>
      </c>
      <c r="D211" s="0" t="s">
        <v>502</v>
      </c>
    </row>
    <row r="212" customFormat="false" ht="12" hidden="false" customHeight="false" outlineLevel="0" collapsed="false">
      <c r="A212" s="0" t="s">
        <v>366</v>
      </c>
      <c r="B212" s="0" t="n">
        <v>95.8</v>
      </c>
      <c r="C212" s="0" t="s">
        <v>405</v>
      </c>
      <c r="D212" s="0" t="s">
        <v>406</v>
      </c>
    </row>
    <row r="213" customFormat="false" ht="12" hidden="false" customHeight="false" outlineLevel="0" collapsed="false">
      <c r="A213" s="0" t="s">
        <v>366</v>
      </c>
      <c r="B213" s="0" t="n">
        <v>95.4</v>
      </c>
      <c r="C213" s="0" t="s">
        <v>475</v>
      </c>
      <c r="D213" s="0" t="s">
        <v>476</v>
      </c>
    </row>
    <row r="214" customFormat="false" ht="12" hidden="false" customHeight="false" outlineLevel="0" collapsed="false">
      <c r="A214" s="0" t="s">
        <v>366</v>
      </c>
      <c r="B214" s="0" t="n">
        <v>94.9</v>
      </c>
      <c r="C214" s="0" t="s">
        <v>431</v>
      </c>
      <c r="D214" s="0" t="s">
        <v>432</v>
      </c>
    </row>
    <row r="215" customFormat="false" ht="12" hidden="false" customHeight="false" outlineLevel="0" collapsed="false">
      <c r="A215" s="0" t="s">
        <v>366</v>
      </c>
      <c r="B215" s="0" t="n">
        <v>94.7</v>
      </c>
      <c r="C215" s="0" t="s">
        <v>429</v>
      </c>
      <c r="D215" s="0" t="s">
        <v>430</v>
      </c>
    </row>
    <row r="216" customFormat="false" ht="12" hidden="false" customHeight="false" outlineLevel="0" collapsed="false">
      <c r="A216" s="0" t="s">
        <v>366</v>
      </c>
      <c r="B216" s="0" t="n">
        <v>92.4</v>
      </c>
      <c r="C216" s="0" t="s">
        <v>447</v>
      </c>
      <c r="D216" s="0" t="s">
        <v>448</v>
      </c>
    </row>
    <row r="217" customFormat="false" ht="12" hidden="false" customHeight="false" outlineLevel="0" collapsed="false">
      <c r="A217" s="0" t="s">
        <v>366</v>
      </c>
      <c r="B217" s="0" t="n">
        <v>90.1</v>
      </c>
      <c r="C217" s="0" t="s">
        <v>433</v>
      </c>
      <c r="D217" s="0" t="s">
        <v>434</v>
      </c>
    </row>
    <row r="218" customFormat="false" ht="12" hidden="false" customHeight="false" outlineLevel="0" collapsed="false">
      <c r="A218" s="0" t="s">
        <v>366</v>
      </c>
      <c r="B218" s="0" t="n">
        <v>89.5</v>
      </c>
      <c r="C218" s="0" t="s">
        <v>477</v>
      </c>
      <c r="D218" s="0" t="s">
        <v>478</v>
      </c>
    </row>
    <row r="219" customFormat="false" ht="12" hidden="false" customHeight="false" outlineLevel="0" collapsed="false">
      <c r="A219" s="0" t="s">
        <v>366</v>
      </c>
      <c r="B219" s="0" t="n">
        <v>77.8</v>
      </c>
      <c r="C219" s="0" t="s">
        <v>395</v>
      </c>
      <c r="D219" s="0" t="s">
        <v>396</v>
      </c>
    </row>
    <row r="220" customFormat="false" ht="12" hidden="false" customHeight="false" outlineLevel="0" collapsed="false">
      <c r="A220" s="0" t="s">
        <v>366</v>
      </c>
      <c r="B220" s="0" t="n">
        <v>77.5</v>
      </c>
      <c r="C220" s="0" t="s">
        <v>435</v>
      </c>
      <c r="D220" s="0" t="s">
        <v>436</v>
      </c>
    </row>
    <row r="221" customFormat="false" ht="12" hidden="false" customHeight="false" outlineLevel="0" collapsed="false">
      <c r="A221" s="0" t="s">
        <v>366</v>
      </c>
      <c r="B221" s="0" t="n">
        <v>74.2</v>
      </c>
      <c r="C221" s="0" t="s">
        <v>389</v>
      </c>
      <c r="D221" s="0" t="s">
        <v>390</v>
      </c>
    </row>
    <row r="222" customFormat="false" ht="12" hidden="false" customHeight="false" outlineLevel="0" collapsed="false">
      <c r="A222" s="0" t="s">
        <v>366</v>
      </c>
      <c r="B222" s="0" t="n">
        <v>63.9</v>
      </c>
      <c r="C222" s="0" t="s">
        <v>403</v>
      </c>
      <c r="D222" s="0" t="s">
        <v>404</v>
      </c>
    </row>
    <row r="223" customFormat="false" ht="12" hidden="false" customHeight="false" outlineLevel="0" collapsed="false">
      <c r="A223" s="0" t="s">
        <v>366</v>
      </c>
      <c r="B223" s="0" t="n">
        <v>57.9</v>
      </c>
      <c r="C223" s="0" t="s">
        <v>409</v>
      </c>
      <c r="D223" s="0" t="s">
        <v>410</v>
      </c>
    </row>
    <row r="224" customFormat="false" ht="12" hidden="false" customHeight="false" outlineLevel="0" collapsed="false">
      <c r="A224" s="0" t="s">
        <v>366</v>
      </c>
      <c r="B224" s="0" t="n">
        <v>54.8</v>
      </c>
      <c r="C224" s="0" t="s">
        <v>437</v>
      </c>
      <c r="D224" s="0" t="s">
        <v>438</v>
      </c>
    </row>
    <row r="225" customFormat="false" ht="12" hidden="false" customHeight="false" outlineLevel="0" collapsed="false">
      <c r="A225" s="0" t="s">
        <v>366</v>
      </c>
      <c r="B225" s="0" t="n">
        <v>45.9</v>
      </c>
      <c r="C225" s="0" t="s">
        <v>467</v>
      </c>
      <c r="D225" s="0" t="s">
        <v>468</v>
      </c>
    </row>
    <row r="226" customFormat="false" ht="12" hidden="false" customHeight="false" outlineLevel="0" collapsed="false">
      <c r="A226" s="0" t="s">
        <v>366</v>
      </c>
      <c r="B226" s="0" t="n">
        <v>40.3</v>
      </c>
      <c r="C226" s="0" t="s">
        <v>427</v>
      </c>
      <c r="D226" s="0" t="s">
        <v>428</v>
      </c>
    </row>
    <row r="227" customFormat="false" ht="12" hidden="false" customHeight="false" outlineLevel="0" collapsed="false">
      <c r="A227" s="0" t="s">
        <v>366</v>
      </c>
      <c r="B227" s="0" t="n">
        <v>28</v>
      </c>
      <c r="C227" s="0" t="s">
        <v>377</v>
      </c>
      <c r="D227" s="0" t="s">
        <v>378</v>
      </c>
    </row>
    <row r="228" customFormat="false" ht="12" hidden="false" customHeight="false" outlineLevel="0" collapsed="false">
      <c r="A228" s="0" t="s">
        <v>366</v>
      </c>
      <c r="B228" s="0" t="n">
        <v>20.8</v>
      </c>
      <c r="C228" s="0" t="s">
        <v>425</v>
      </c>
      <c r="D228" s="0" t="s">
        <v>426</v>
      </c>
    </row>
    <row r="229" customFormat="false" ht="12" hidden="false" customHeight="false" outlineLevel="0" collapsed="false">
      <c r="A229" s="0" t="s">
        <v>366</v>
      </c>
      <c r="B229" s="0" t="n">
        <v>20</v>
      </c>
      <c r="C229" s="0" t="s">
        <v>407</v>
      </c>
      <c r="D229" s="0" t="s">
        <v>408</v>
      </c>
    </row>
    <row r="230" customFormat="false" ht="12" hidden="false" customHeight="false" outlineLevel="0" collapsed="false">
      <c r="A230" s="0" t="s">
        <v>366</v>
      </c>
      <c r="B230" s="0" t="n">
        <v>16.9</v>
      </c>
      <c r="C230" s="0" t="s">
        <v>487</v>
      </c>
      <c r="D230" s="0" t="s">
        <v>488</v>
      </c>
    </row>
    <row r="231" customFormat="false" ht="12" hidden="false" customHeight="false" outlineLevel="0" collapsed="false">
      <c r="A231" s="0" t="s">
        <v>366</v>
      </c>
      <c r="B231" s="0" t="n">
        <v>14.9</v>
      </c>
      <c r="C231" s="0" t="s">
        <v>373</v>
      </c>
      <c r="D231" s="0" t="s">
        <v>374</v>
      </c>
    </row>
    <row r="232" customFormat="false" ht="12" hidden="false" customHeight="false" outlineLevel="0" collapsed="false">
      <c r="A232" s="0" t="s">
        <v>366</v>
      </c>
      <c r="B232" s="0" t="n">
        <v>14.8</v>
      </c>
      <c r="C232" s="0" t="s">
        <v>379</v>
      </c>
      <c r="D232" s="0" t="s">
        <v>380</v>
      </c>
    </row>
    <row r="233" customFormat="false" ht="12" hidden="false" customHeight="false" outlineLevel="0" collapsed="false">
      <c r="A233" s="0" t="s">
        <v>366</v>
      </c>
      <c r="B233" s="0" t="n">
        <v>14.3</v>
      </c>
      <c r="C233" s="0" t="s">
        <v>385</v>
      </c>
      <c r="D233" s="0" t="s">
        <v>386</v>
      </c>
    </row>
    <row r="234" customFormat="false" ht="12" hidden="false" customHeight="false" outlineLevel="0" collapsed="false">
      <c r="A234" s="0" t="s">
        <v>366</v>
      </c>
      <c r="B234" s="0" t="n">
        <v>13.7</v>
      </c>
      <c r="C234" s="0" t="s">
        <v>419</v>
      </c>
      <c r="D234" s="0" t="s">
        <v>420</v>
      </c>
    </row>
    <row r="235" customFormat="false" ht="12" hidden="false" customHeight="false" outlineLevel="0" collapsed="false">
      <c r="A235" s="0" t="s">
        <v>366</v>
      </c>
      <c r="B235" s="0" t="n">
        <v>12.9</v>
      </c>
      <c r="C235" s="0" t="s">
        <v>397</v>
      </c>
      <c r="D235" s="0" t="s">
        <v>398</v>
      </c>
    </row>
    <row r="236" customFormat="false" ht="12" hidden="false" customHeight="false" outlineLevel="0" collapsed="false">
      <c r="A236" s="0" t="s">
        <v>366</v>
      </c>
      <c r="B236" s="0" t="n">
        <v>11.8</v>
      </c>
      <c r="C236" s="0" t="s">
        <v>369</v>
      </c>
      <c r="D236" s="0" t="s">
        <v>370</v>
      </c>
    </row>
    <row r="237" customFormat="false" ht="12" hidden="false" customHeight="false" outlineLevel="0" collapsed="false">
      <c r="A237" s="0" t="s">
        <v>366</v>
      </c>
      <c r="B237" s="0" t="n">
        <v>11.1</v>
      </c>
      <c r="C237" s="0" t="s">
        <v>371</v>
      </c>
      <c r="D237" s="0" t="s">
        <v>372</v>
      </c>
    </row>
    <row r="238" customFormat="false" ht="12" hidden="false" customHeight="false" outlineLevel="0" collapsed="false">
      <c r="A238" s="0" t="s">
        <v>366</v>
      </c>
      <c r="B238" s="0" t="n">
        <v>6.7</v>
      </c>
      <c r="C238" s="0" t="s">
        <v>421</v>
      </c>
      <c r="D238" s="0" t="s">
        <v>422</v>
      </c>
    </row>
    <row r="239" customFormat="false" ht="12" hidden="false" customHeight="false" outlineLevel="0" collapsed="false">
      <c r="A239" s="0" t="s">
        <v>366</v>
      </c>
      <c r="B239" s="0" t="n">
        <v>6.6</v>
      </c>
      <c r="C239" s="0" t="s">
        <v>393</v>
      </c>
      <c r="D239" s="0" t="s">
        <v>394</v>
      </c>
    </row>
    <row r="240" customFormat="false" ht="12" hidden="false" customHeight="false" outlineLevel="0" collapsed="false">
      <c r="A240" s="0" t="s">
        <v>366</v>
      </c>
      <c r="B240" s="0" t="n">
        <v>4.2</v>
      </c>
      <c r="C240" s="0" t="s">
        <v>387</v>
      </c>
      <c r="D240" s="0" t="s">
        <v>388</v>
      </c>
    </row>
    <row r="241" customFormat="false" ht="12" hidden="false" customHeight="false" outlineLevel="0" collapsed="false">
      <c r="A241" s="0" t="s">
        <v>366</v>
      </c>
      <c r="B241" s="0" t="n">
        <v>4</v>
      </c>
      <c r="C241" s="0" t="s">
        <v>401</v>
      </c>
      <c r="D241" s="0" t="s">
        <v>402</v>
      </c>
    </row>
    <row r="242" customFormat="false" ht="12" hidden="false" customHeight="false" outlineLevel="0" collapsed="false">
      <c r="A242" s="0" t="s">
        <v>366</v>
      </c>
      <c r="B242" s="0" t="n">
        <v>3.4</v>
      </c>
      <c r="C242" s="0" t="s">
        <v>367</v>
      </c>
      <c r="D242" s="0" t="s">
        <v>368</v>
      </c>
    </row>
    <row r="243" customFormat="false" ht="12" hidden="false" customHeight="false" outlineLevel="0" collapsed="false">
      <c r="A243" s="0" t="s">
        <v>366</v>
      </c>
      <c r="B243" s="0" t="n">
        <v>2.9</v>
      </c>
      <c r="C243" s="0" t="s">
        <v>399</v>
      </c>
      <c r="D243" s="0" t="s">
        <v>400</v>
      </c>
    </row>
    <row r="244" customFormat="false" ht="12" hidden="false" customHeight="false" outlineLevel="0" collapsed="false">
      <c r="A244" s="0" t="s">
        <v>366</v>
      </c>
      <c r="B244" s="0" t="n">
        <v>2.6</v>
      </c>
      <c r="C244" s="0" t="s">
        <v>391</v>
      </c>
      <c r="D244" s="0" t="s">
        <v>392</v>
      </c>
    </row>
    <row r="245" customFormat="false" ht="12" hidden="false" customHeight="false" outlineLevel="0" collapsed="false">
      <c r="A245" s="0" t="s">
        <v>366</v>
      </c>
      <c r="B245" s="0" t="n">
        <v>2.5</v>
      </c>
      <c r="C245" s="0" t="s">
        <v>375</v>
      </c>
      <c r="D245" s="0" t="s">
        <v>376</v>
      </c>
    </row>
    <row r="246" customFormat="false" ht="12" hidden="false" customHeight="false" outlineLevel="0" collapsed="false">
      <c r="A246" s="0" t="s">
        <v>366</v>
      </c>
      <c r="B246" s="0" t="n">
        <v>2.3</v>
      </c>
      <c r="C246" s="0" t="s">
        <v>411</v>
      </c>
      <c r="D246" s="0" t="s">
        <v>412</v>
      </c>
    </row>
    <row r="247" customFormat="false" ht="12" hidden="false" customHeight="false" outlineLevel="0" collapsed="false">
      <c r="A247" s="0" t="s">
        <v>366</v>
      </c>
      <c r="B247" s="0" t="n">
        <v>1.9</v>
      </c>
      <c r="C247" s="0" t="s">
        <v>383</v>
      </c>
      <c r="D247" s="0" t="s">
        <v>384</v>
      </c>
    </row>
    <row r="248" customFormat="false" ht="12" hidden="false" customHeight="false" outlineLevel="0" collapsed="false">
      <c r="A248" s="0" t="s">
        <v>366</v>
      </c>
      <c r="B248" s="0" t="n">
        <v>1.8</v>
      </c>
      <c r="C248" s="0" t="s">
        <v>413</v>
      </c>
      <c r="D248" s="0" t="s">
        <v>414</v>
      </c>
    </row>
    <row r="249" customFormat="false" ht="12" hidden="false" customHeight="false" outlineLevel="0" collapsed="false">
      <c r="A249" s="0" t="s">
        <v>366</v>
      </c>
      <c r="B249" s="0" t="n">
        <v>1.8</v>
      </c>
      <c r="C249" s="0" t="s">
        <v>465</v>
      </c>
      <c r="D249" s="0" t="s">
        <v>466</v>
      </c>
    </row>
    <row r="250" customFormat="false" ht="12" hidden="false" customHeight="false" outlineLevel="0" collapsed="false">
      <c r="A250" s="0" t="s">
        <v>366</v>
      </c>
      <c r="B250" s="0" t="n">
        <v>1.6</v>
      </c>
      <c r="C250" s="0" t="s">
        <v>381</v>
      </c>
      <c r="D250" s="0" t="s">
        <v>382</v>
      </c>
    </row>
    <row r="251" customFormat="false" ht="12" hidden="false" customHeight="false" outlineLevel="0" collapsed="false">
      <c r="A251" s="0" t="s">
        <v>366</v>
      </c>
      <c r="B251" s="0" t="n">
        <v>0.8</v>
      </c>
      <c r="C251" s="0" t="s">
        <v>423</v>
      </c>
      <c r="D251" s="0" t="s">
        <v>424</v>
      </c>
    </row>
    <row r="252" customFormat="false" ht="12" hidden="false" customHeight="false" outlineLevel="0" collapsed="false">
      <c r="A252" s="0" t="s">
        <v>366</v>
      </c>
      <c r="B252" s="0" t="n">
        <v>0.7</v>
      </c>
      <c r="C252" s="0" t="s">
        <v>469</v>
      </c>
      <c r="D252" s="0" t="s">
        <v>470</v>
      </c>
    </row>
    <row r="253" customFormat="false" ht="12" hidden="false" customHeight="false" outlineLevel="0" collapsed="false">
      <c r="A253" s="0" t="s">
        <v>366</v>
      </c>
      <c r="B253" s="0" t="n">
        <v>0</v>
      </c>
      <c r="C253" s="0" t="s">
        <v>451</v>
      </c>
      <c r="D253" s="0" t="s">
        <v>452</v>
      </c>
    </row>
    <row r="254" customFormat="false" ht="12" hidden="false" customHeight="false" outlineLevel="0" collapsed="false">
      <c r="A254" s="0" t="s">
        <v>517</v>
      </c>
      <c r="B254" s="0" t="n">
        <v>100</v>
      </c>
      <c r="C254" s="0" t="s">
        <v>834</v>
      </c>
      <c r="D254" s="0" t="s">
        <v>835</v>
      </c>
    </row>
    <row r="255" customFormat="false" ht="12" hidden="false" customHeight="false" outlineLevel="0" collapsed="false">
      <c r="A255" s="0" t="s">
        <v>517</v>
      </c>
      <c r="B255" s="0" t="n">
        <v>100</v>
      </c>
      <c r="C255" s="0" t="s">
        <v>838</v>
      </c>
      <c r="D255" s="0" t="s">
        <v>839</v>
      </c>
    </row>
    <row r="256" customFormat="false" ht="12" hidden="false" customHeight="false" outlineLevel="0" collapsed="false">
      <c r="A256" s="0" t="s">
        <v>517</v>
      </c>
      <c r="B256" s="0" t="n">
        <v>100</v>
      </c>
      <c r="C256" s="0" t="s">
        <v>850</v>
      </c>
      <c r="D256" s="0" t="s">
        <v>851</v>
      </c>
    </row>
    <row r="257" customFormat="false" ht="12" hidden="false" customHeight="false" outlineLevel="0" collapsed="false">
      <c r="A257" s="0" t="s">
        <v>517</v>
      </c>
      <c r="B257" s="0" t="n">
        <v>100</v>
      </c>
      <c r="C257" s="0" t="s">
        <v>858</v>
      </c>
      <c r="D257" s="0" t="s">
        <v>859</v>
      </c>
    </row>
    <row r="258" customFormat="false" ht="12" hidden="false" customHeight="false" outlineLevel="0" collapsed="false">
      <c r="A258" s="0" t="s">
        <v>517</v>
      </c>
      <c r="B258" s="0" t="n">
        <v>100</v>
      </c>
      <c r="C258" s="0" t="s">
        <v>876</v>
      </c>
      <c r="D258" s="0" t="s">
        <v>877</v>
      </c>
    </row>
    <row r="259" customFormat="false" ht="12" hidden="false" customHeight="false" outlineLevel="0" collapsed="false">
      <c r="A259" s="0" t="s">
        <v>517</v>
      </c>
      <c r="B259" s="0" t="n">
        <v>100</v>
      </c>
      <c r="C259" s="0" t="s">
        <v>878</v>
      </c>
      <c r="D259" s="0" t="s">
        <v>879</v>
      </c>
    </row>
    <row r="260" customFormat="false" ht="12" hidden="false" customHeight="false" outlineLevel="0" collapsed="false">
      <c r="A260" s="0" t="s">
        <v>517</v>
      </c>
      <c r="B260" s="0" t="n">
        <v>99.8</v>
      </c>
      <c r="C260" s="0" t="s">
        <v>806</v>
      </c>
      <c r="D260" s="0" t="s">
        <v>807</v>
      </c>
    </row>
    <row r="261" customFormat="false" ht="12" hidden="false" customHeight="false" outlineLevel="0" collapsed="false">
      <c r="A261" s="0" t="s">
        <v>517</v>
      </c>
      <c r="B261" s="0" t="n">
        <v>99.8</v>
      </c>
      <c r="C261" s="0" t="s">
        <v>870</v>
      </c>
      <c r="D261" s="0" t="s">
        <v>871</v>
      </c>
    </row>
    <row r="262" customFormat="false" ht="12" hidden="false" customHeight="false" outlineLevel="0" collapsed="false">
      <c r="A262" s="0" t="s">
        <v>517</v>
      </c>
      <c r="B262" s="0" t="n">
        <v>99.8</v>
      </c>
      <c r="C262" s="0" t="s">
        <v>874</v>
      </c>
      <c r="D262" s="0" t="s">
        <v>875</v>
      </c>
    </row>
    <row r="263" customFormat="false" ht="12" hidden="false" customHeight="false" outlineLevel="0" collapsed="false">
      <c r="A263" s="0" t="s">
        <v>517</v>
      </c>
      <c r="B263" s="0" t="n">
        <v>99.8</v>
      </c>
      <c r="C263" s="0" t="s">
        <v>880</v>
      </c>
      <c r="D263" s="0" t="s">
        <v>881</v>
      </c>
    </row>
    <row r="264" customFormat="false" ht="12" hidden="false" customHeight="false" outlineLevel="0" collapsed="false">
      <c r="A264" s="0" t="s">
        <v>517</v>
      </c>
      <c r="B264" s="0" t="n">
        <v>99.7</v>
      </c>
      <c r="C264" s="0" t="s">
        <v>860</v>
      </c>
      <c r="D264" s="0" t="s">
        <v>861</v>
      </c>
    </row>
    <row r="265" customFormat="false" ht="12" hidden="false" customHeight="false" outlineLevel="0" collapsed="false">
      <c r="A265" s="0" t="s">
        <v>517</v>
      </c>
      <c r="B265" s="0" t="n">
        <v>99.7</v>
      </c>
      <c r="C265" s="0" t="s">
        <v>792</v>
      </c>
      <c r="D265" s="0" t="s">
        <v>793</v>
      </c>
    </row>
    <row r="266" customFormat="false" ht="12" hidden="false" customHeight="false" outlineLevel="0" collapsed="false">
      <c r="A266" s="0" t="s">
        <v>517</v>
      </c>
      <c r="B266" s="0" t="n">
        <v>99.6</v>
      </c>
      <c r="C266" s="0" t="s">
        <v>832</v>
      </c>
      <c r="D266" s="0" t="s">
        <v>833</v>
      </c>
    </row>
    <row r="267" customFormat="false" ht="12" hidden="false" customHeight="false" outlineLevel="0" collapsed="false">
      <c r="A267" s="0" t="s">
        <v>517</v>
      </c>
      <c r="B267" s="0" t="n">
        <v>99.6</v>
      </c>
      <c r="C267" s="0" t="s">
        <v>774</v>
      </c>
      <c r="D267" s="0" t="s">
        <v>775</v>
      </c>
    </row>
    <row r="268" customFormat="false" ht="12" hidden="false" customHeight="false" outlineLevel="0" collapsed="false">
      <c r="A268" s="0" t="s">
        <v>517</v>
      </c>
      <c r="B268" s="0" t="n">
        <v>99.6</v>
      </c>
      <c r="C268" s="0" t="s">
        <v>864</v>
      </c>
      <c r="D268" s="0" t="s">
        <v>865</v>
      </c>
    </row>
    <row r="269" customFormat="false" ht="12" hidden="false" customHeight="false" outlineLevel="0" collapsed="false">
      <c r="A269" s="0" t="s">
        <v>517</v>
      </c>
      <c r="B269" s="0" t="n">
        <v>99.6</v>
      </c>
      <c r="C269" s="0" t="s">
        <v>780</v>
      </c>
      <c r="D269" s="0" t="s">
        <v>781</v>
      </c>
    </row>
    <row r="270" customFormat="false" ht="12" hidden="false" customHeight="false" outlineLevel="0" collapsed="false">
      <c r="A270" s="0" t="s">
        <v>517</v>
      </c>
      <c r="B270" s="0" t="n">
        <v>99.6</v>
      </c>
      <c r="C270" s="0" t="s">
        <v>784</v>
      </c>
      <c r="D270" s="0" t="s">
        <v>785</v>
      </c>
    </row>
    <row r="271" customFormat="false" ht="12" hidden="false" customHeight="false" outlineLevel="0" collapsed="false">
      <c r="A271" s="0" t="s">
        <v>517</v>
      </c>
      <c r="B271" s="0" t="n">
        <v>99.5</v>
      </c>
      <c r="C271" s="0" t="s">
        <v>842</v>
      </c>
      <c r="D271" s="0" t="s">
        <v>843</v>
      </c>
    </row>
    <row r="272" customFormat="false" ht="12" hidden="false" customHeight="false" outlineLevel="0" collapsed="false">
      <c r="A272" s="0" t="s">
        <v>517</v>
      </c>
      <c r="B272" s="0" t="n">
        <v>99.5</v>
      </c>
      <c r="C272" s="0" t="s">
        <v>844</v>
      </c>
      <c r="D272" s="0" t="s">
        <v>845</v>
      </c>
    </row>
    <row r="273" customFormat="false" ht="12" hidden="false" customHeight="false" outlineLevel="0" collapsed="false">
      <c r="A273" s="0" t="s">
        <v>517</v>
      </c>
      <c r="B273" s="0" t="n">
        <v>99.4</v>
      </c>
      <c r="C273" s="0" t="s">
        <v>802</v>
      </c>
      <c r="D273" s="0" t="s">
        <v>803</v>
      </c>
    </row>
    <row r="274" customFormat="false" ht="12" hidden="false" customHeight="false" outlineLevel="0" collapsed="false">
      <c r="A274" s="0" t="s">
        <v>517</v>
      </c>
      <c r="B274" s="0" t="n">
        <v>99.4</v>
      </c>
      <c r="C274" s="0" t="s">
        <v>826</v>
      </c>
      <c r="D274" s="0" t="s">
        <v>827</v>
      </c>
    </row>
    <row r="275" customFormat="false" ht="12" hidden="false" customHeight="false" outlineLevel="0" collapsed="false">
      <c r="A275" s="0" t="s">
        <v>517</v>
      </c>
      <c r="B275" s="0" t="n">
        <v>99.4</v>
      </c>
      <c r="C275" s="0" t="s">
        <v>796</v>
      </c>
      <c r="D275" s="0" t="s">
        <v>797</v>
      </c>
    </row>
    <row r="276" customFormat="false" ht="12" hidden="false" customHeight="false" outlineLevel="0" collapsed="false">
      <c r="A276" s="0" t="s">
        <v>517</v>
      </c>
      <c r="B276" s="0" t="n">
        <v>99.4</v>
      </c>
      <c r="C276" s="0" t="s">
        <v>770</v>
      </c>
      <c r="D276" s="0" t="s">
        <v>771</v>
      </c>
    </row>
    <row r="277" customFormat="false" ht="12" hidden="false" customHeight="false" outlineLevel="0" collapsed="false">
      <c r="A277" s="0" t="s">
        <v>517</v>
      </c>
      <c r="B277" s="0" t="n">
        <v>99.4</v>
      </c>
      <c r="C277" s="0" t="s">
        <v>816</v>
      </c>
      <c r="D277" s="0" t="s">
        <v>817</v>
      </c>
    </row>
    <row r="278" customFormat="false" ht="12" hidden="false" customHeight="false" outlineLevel="0" collapsed="false">
      <c r="A278" s="0" t="s">
        <v>517</v>
      </c>
      <c r="B278" s="0" t="n">
        <v>99.3</v>
      </c>
      <c r="C278" s="0" t="s">
        <v>764</v>
      </c>
      <c r="D278" s="0" t="s">
        <v>765</v>
      </c>
    </row>
    <row r="279" customFormat="false" ht="12" hidden="false" customHeight="false" outlineLevel="0" collapsed="false">
      <c r="A279" s="0" t="s">
        <v>517</v>
      </c>
      <c r="B279" s="0" t="n">
        <v>99.3</v>
      </c>
      <c r="C279" s="0" t="s">
        <v>766</v>
      </c>
      <c r="D279" s="0" t="s">
        <v>767</v>
      </c>
    </row>
    <row r="280" customFormat="false" ht="12" hidden="false" customHeight="false" outlineLevel="0" collapsed="false">
      <c r="A280" s="0" t="s">
        <v>517</v>
      </c>
      <c r="B280" s="0" t="n">
        <v>99.3</v>
      </c>
      <c r="C280" s="0" t="s">
        <v>820</v>
      </c>
      <c r="D280" s="0" t="s">
        <v>821</v>
      </c>
    </row>
    <row r="281" customFormat="false" ht="12" hidden="false" customHeight="false" outlineLevel="0" collapsed="false">
      <c r="A281" s="0" t="s">
        <v>517</v>
      </c>
      <c r="B281" s="0" t="n">
        <v>99.3</v>
      </c>
      <c r="C281" s="0" t="s">
        <v>822</v>
      </c>
      <c r="D281" s="0" t="s">
        <v>823</v>
      </c>
    </row>
    <row r="282" customFormat="false" ht="12" hidden="false" customHeight="false" outlineLevel="0" collapsed="false">
      <c r="A282" s="0" t="s">
        <v>517</v>
      </c>
      <c r="B282" s="0" t="n">
        <v>99.3</v>
      </c>
      <c r="C282" s="0" t="s">
        <v>772</v>
      </c>
      <c r="D282" s="0" t="s">
        <v>773</v>
      </c>
    </row>
    <row r="283" customFormat="false" ht="12" hidden="false" customHeight="false" outlineLevel="0" collapsed="false">
      <c r="A283" s="0" t="s">
        <v>517</v>
      </c>
      <c r="B283" s="0" t="n">
        <v>99.3</v>
      </c>
      <c r="C283" s="0" t="s">
        <v>830</v>
      </c>
      <c r="D283" s="0" t="s">
        <v>831</v>
      </c>
    </row>
    <row r="284" customFormat="false" ht="12" hidden="false" customHeight="false" outlineLevel="0" collapsed="false">
      <c r="A284" s="0" t="s">
        <v>517</v>
      </c>
      <c r="B284" s="0" t="n">
        <v>99.2</v>
      </c>
      <c r="C284" s="0" t="s">
        <v>872</v>
      </c>
      <c r="D284" s="0" t="s">
        <v>873</v>
      </c>
    </row>
    <row r="285" customFormat="false" ht="12" hidden="false" customHeight="false" outlineLevel="0" collapsed="false">
      <c r="A285" s="0" t="s">
        <v>517</v>
      </c>
      <c r="B285" s="0" t="n">
        <v>99.1</v>
      </c>
      <c r="C285" s="0" t="s">
        <v>848</v>
      </c>
      <c r="D285" s="0" t="s">
        <v>849</v>
      </c>
    </row>
    <row r="286" customFormat="false" ht="12" hidden="false" customHeight="false" outlineLevel="0" collapsed="false">
      <c r="A286" s="0" t="s">
        <v>517</v>
      </c>
      <c r="B286" s="0" t="n">
        <v>99.1</v>
      </c>
      <c r="C286" s="0" t="s">
        <v>788</v>
      </c>
      <c r="D286" s="0" t="s">
        <v>789</v>
      </c>
    </row>
    <row r="287" customFormat="false" ht="12" hidden="false" customHeight="false" outlineLevel="0" collapsed="false">
      <c r="A287" s="0" t="s">
        <v>517</v>
      </c>
      <c r="B287" s="0" t="n">
        <v>99.1</v>
      </c>
      <c r="C287" s="0" t="s">
        <v>804</v>
      </c>
      <c r="D287" s="0" t="s">
        <v>805</v>
      </c>
    </row>
    <row r="288" customFormat="false" ht="12" hidden="false" customHeight="false" outlineLevel="0" collapsed="false">
      <c r="A288" s="0" t="s">
        <v>517</v>
      </c>
      <c r="B288" s="0" t="n">
        <v>99</v>
      </c>
      <c r="C288" s="0" t="s">
        <v>776</v>
      </c>
      <c r="D288" s="0" t="s">
        <v>777</v>
      </c>
    </row>
    <row r="289" customFormat="false" ht="12" hidden="false" customHeight="false" outlineLevel="0" collapsed="false">
      <c r="A289" s="0" t="s">
        <v>517</v>
      </c>
      <c r="B289" s="0" t="n">
        <v>99</v>
      </c>
      <c r="C289" s="0" t="s">
        <v>846</v>
      </c>
      <c r="D289" s="0" t="s">
        <v>847</v>
      </c>
    </row>
    <row r="290" customFormat="false" ht="12" hidden="false" customHeight="false" outlineLevel="0" collapsed="false">
      <c r="A290" s="0" t="s">
        <v>517</v>
      </c>
      <c r="B290" s="0" t="n">
        <v>99</v>
      </c>
      <c r="C290" s="0" t="s">
        <v>798</v>
      </c>
      <c r="D290" s="0" t="s">
        <v>799</v>
      </c>
    </row>
    <row r="291" customFormat="false" ht="12" hidden="false" customHeight="false" outlineLevel="0" collapsed="false">
      <c r="A291" s="0" t="s">
        <v>517</v>
      </c>
      <c r="B291" s="0" t="n">
        <v>98.9</v>
      </c>
      <c r="C291" s="0" t="s">
        <v>868</v>
      </c>
      <c r="D291" s="0" t="s">
        <v>869</v>
      </c>
    </row>
    <row r="292" customFormat="false" ht="12" hidden="false" customHeight="false" outlineLevel="0" collapsed="false">
      <c r="A292" s="0" t="s">
        <v>517</v>
      </c>
      <c r="B292" s="0" t="n">
        <v>98.9</v>
      </c>
      <c r="C292" s="0" t="s">
        <v>814</v>
      </c>
      <c r="D292" s="0" t="s">
        <v>815</v>
      </c>
    </row>
    <row r="293" customFormat="false" ht="12" hidden="false" customHeight="false" outlineLevel="0" collapsed="false">
      <c r="A293" s="0" t="s">
        <v>517</v>
      </c>
      <c r="B293" s="0" t="n">
        <v>98.9</v>
      </c>
      <c r="C293" s="0" t="s">
        <v>818</v>
      </c>
      <c r="D293" s="0" t="s">
        <v>819</v>
      </c>
    </row>
    <row r="294" customFormat="false" ht="12" hidden="false" customHeight="false" outlineLevel="0" collapsed="false">
      <c r="A294" s="0" t="s">
        <v>517</v>
      </c>
      <c r="B294" s="0" t="n">
        <v>98.9</v>
      </c>
      <c r="C294" s="0" t="s">
        <v>748</v>
      </c>
      <c r="D294" s="0" t="s">
        <v>749</v>
      </c>
    </row>
    <row r="295" customFormat="false" ht="12" hidden="false" customHeight="false" outlineLevel="0" collapsed="false">
      <c r="A295" s="0" t="s">
        <v>517</v>
      </c>
      <c r="B295" s="0" t="n">
        <v>98.8</v>
      </c>
      <c r="C295" s="0" t="s">
        <v>794</v>
      </c>
      <c r="D295" s="0" t="s">
        <v>795</v>
      </c>
    </row>
    <row r="296" customFormat="false" ht="12" hidden="false" customHeight="false" outlineLevel="0" collapsed="false">
      <c r="A296" s="0" t="s">
        <v>517</v>
      </c>
      <c r="B296" s="0" t="n">
        <v>98.8</v>
      </c>
      <c r="C296" s="0" t="s">
        <v>810</v>
      </c>
      <c r="D296" s="0" t="s">
        <v>811</v>
      </c>
    </row>
    <row r="297" customFormat="false" ht="12" hidden="false" customHeight="false" outlineLevel="0" collapsed="false">
      <c r="A297" s="0" t="s">
        <v>517</v>
      </c>
      <c r="B297" s="0" t="n">
        <v>98.8</v>
      </c>
      <c r="C297" s="0" t="s">
        <v>786</v>
      </c>
      <c r="D297" s="0" t="s">
        <v>787</v>
      </c>
    </row>
    <row r="298" customFormat="false" ht="12" hidden="false" customHeight="false" outlineLevel="0" collapsed="false">
      <c r="A298" s="0" t="s">
        <v>517</v>
      </c>
      <c r="B298" s="0" t="n">
        <v>98.7</v>
      </c>
      <c r="C298" s="0" t="s">
        <v>760</v>
      </c>
      <c r="D298" s="0" t="s">
        <v>761</v>
      </c>
    </row>
    <row r="299" customFormat="false" ht="12" hidden="false" customHeight="false" outlineLevel="0" collapsed="false">
      <c r="A299" s="0" t="s">
        <v>517</v>
      </c>
      <c r="B299" s="0" t="n">
        <v>98.2</v>
      </c>
      <c r="C299" s="0" t="s">
        <v>722</v>
      </c>
      <c r="D299" s="0" t="s">
        <v>723</v>
      </c>
    </row>
    <row r="300" customFormat="false" ht="12" hidden="false" customHeight="false" outlineLevel="0" collapsed="false">
      <c r="A300" s="0" t="s">
        <v>517</v>
      </c>
      <c r="B300" s="0" t="n">
        <v>98.2</v>
      </c>
      <c r="C300" s="0" t="s">
        <v>750</v>
      </c>
      <c r="D300" s="0" t="s">
        <v>751</v>
      </c>
    </row>
    <row r="301" customFormat="false" ht="12" hidden="false" customHeight="false" outlineLevel="0" collapsed="false">
      <c r="A301" s="0" t="s">
        <v>517</v>
      </c>
      <c r="B301" s="0" t="n">
        <v>98</v>
      </c>
      <c r="C301" s="0" t="s">
        <v>742</v>
      </c>
      <c r="D301" s="0" t="s">
        <v>743</v>
      </c>
    </row>
    <row r="302" customFormat="false" ht="12" hidden="false" customHeight="false" outlineLevel="0" collapsed="false">
      <c r="A302" s="0" t="s">
        <v>517</v>
      </c>
      <c r="B302" s="0" t="n">
        <v>97.8</v>
      </c>
      <c r="C302" s="0" t="s">
        <v>812</v>
      </c>
      <c r="D302" s="0" t="s">
        <v>813</v>
      </c>
    </row>
    <row r="303" customFormat="false" ht="12" hidden="false" customHeight="false" outlineLevel="0" collapsed="false">
      <c r="A303" s="0" t="s">
        <v>517</v>
      </c>
      <c r="B303" s="0" t="n">
        <v>97.7</v>
      </c>
      <c r="C303" s="0" t="s">
        <v>856</v>
      </c>
      <c r="D303" s="0" t="s">
        <v>857</v>
      </c>
    </row>
    <row r="304" customFormat="false" ht="12" hidden="false" customHeight="false" outlineLevel="0" collapsed="false">
      <c r="A304" s="0" t="s">
        <v>517</v>
      </c>
      <c r="B304" s="0" t="n">
        <v>97.6</v>
      </c>
      <c r="C304" s="0" t="s">
        <v>854</v>
      </c>
      <c r="D304" s="0" t="s">
        <v>855</v>
      </c>
    </row>
    <row r="305" customFormat="false" ht="12" hidden="false" customHeight="false" outlineLevel="0" collapsed="false">
      <c r="A305" s="0" t="s">
        <v>517</v>
      </c>
      <c r="B305" s="0" t="n">
        <v>97.2</v>
      </c>
      <c r="C305" s="0" t="s">
        <v>734</v>
      </c>
      <c r="D305" s="0" t="s">
        <v>735</v>
      </c>
    </row>
    <row r="306" customFormat="false" ht="12" hidden="false" customHeight="false" outlineLevel="0" collapsed="false">
      <c r="A306" s="0" t="s">
        <v>517</v>
      </c>
      <c r="B306" s="0" t="n">
        <v>96.6</v>
      </c>
      <c r="C306" s="0" t="s">
        <v>866</v>
      </c>
      <c r="D306" s="0" t="s">
        <v>867</v>
      </c>
    </row>
    <row r="307" customFormat="false" ht="12" hidden="false" customHeight="false" outlineLevel="0" collapsed="false">
      <c r="A307" s="0" t="s">
        <v>517</v>
      </c>
      <c r="B307" s="0" t="n">
        <v>95.6</v>
      </c>
      <c r="C307" s="0" t="s">
        <v>720</v>
      </c>
      <c r="D307" s="0" t="s">
        <v>721</v>
      </c>
    </row>
    <row r="308" customFormat="false" ht="12" hidden="false" customHeight="false" outlineLevel="0" collapsed="false">
      <c r="A308" s="0" t="s">
        <v>517</v>
      </c>
      <c r="B308" s="0" t="n">
        <v>95.3</v>
      </c>
      <c r="C308" s="0" t="s">
        <v>738</v>
      </c>
      <c r="D308" s="0" t="s">
        <v>739</v>
      </c>
    </row>
    <row r="309" customFormat="false" ht="12" hidden="false" customHeight="false" outlineLevel="0" collapsed="false">
      <c r="A309" s="0" t="s">
        <v>517</v>
      </c>
      <c r="B309" s="0" t="n">
        <v>94.4</v>
      </c>
      <c r="C309" s="0" t="s">
        <v>716</v>
      </c>
      <c r="D309" s="0" t="s">
        <v>717</v>
      </c>
    </row>
    <row r="310" customFormat="false" ht="12" hidden="false" customHeight="false" outlineLevel="0" collapsed="false">
      <c r="A310" s="0" t="s">
        <v>517</v>
      </c>
      <c r="B310" s="0" t="n">
        <v>94.1</v>
      </c>
      <c r="C310" s="0" t="s">
        <v>686</v>
      </c>
      <c r="D310" s="0" t="s">
        <v>687</v>
      </c>
    </row>
    <row r="311" customFormat="false" ht="12" hidden="false" customHeight="false" outlineLevel="0" collapsed="false">
      <c r="A311" s="0" t="s">
        <v>517</v>
      </c>
      <c r="B311" s="0" t="n">
        <v>93.7</v>
      </c>
      <c r="C311" s="0" t="s">
        <v>718</v>
      </c>
      <c r="D311" s="0" t="s">
        <v>719</v>
      </c>
    </row>
    <row r="312" customFormat="false" ht="12" hidden="false" customHeight="false" outlineLevel="0" collapsed="false">
      <c r="A312" s="0" t="s">
        <v>517</v>
      </c>
      <c r="B312" s="0" t="n">
        <v>93.4</v>
      </c>
      <c r="C312" s="0" t="s">
        <v>862</v>
      </c>
      <c r="D312" s="0" t="s">
        <v>863</v>
      </c>
    </row>
    <row r="313" customFormat="false" ht="12" hidden="false" customHeight="false" outlineLevel="0" collapsed="false">
      <c r="A313" s="0" t="s">
        <v>517</v>
      </c>
      <c r="B313" s="0" t="n">
        <v>93</v>
      </c>
      <c r="C313" s="0" t="s">
        <v>840</v>
      </c>
      <c r="D313" s="0" t="s">
        <v>841</v>
      </c>
    </row>
    <row r="314" customFormat="false" ht="12" hidden="false" customHeight="false" outlineLevel="0" collapsed="false">
      <c r="A314" s="0" t="s">
        <v>517</v>
      </c>
      <c r="B314" s="0" t="n">
        <v>90.5</v>
      </c>
      <c r="C314" s="0" t="s">
        <v>652</v>
      </c>
      <c r="D314" s="0" t="s">
        <v>653</v>
      </c>
    </row>
    <row r="315" customFormat="false" ht="12" hidden="false" customHeight="false" outlineLevel="0" collapsed="false">
      <c r="A315" s="0" t="s">
        <v>517</v>
      </c>
      <c r="B315" s="0" t="n">
        <v>85.8</v>
      </c>
      <c r="C315" s="0" t="s">
        <v>644</v>
      </c>
      <c r="D315" s="0" t="s">
        <v>645</v>
      </c>
    </row>
    <row r="316" customFormat="false" ht="12" hidden="false" customHeight="false" outlineLevel="0" collapsed="false">
      <c r="A316" s="0" t="s">
        <v>517</v>
      </c>
      <c r="B316" s="0" t="n">
        <v>83.2</v>
      </c>
      <c r="C316" s="0" t="s">
        <v>696</v>
      </c>
      <c r="D316" s="0" t="s">
        <v>697</v>
      </c>
    </row>
    <row r="317" customFormat="false" ht="12" hidden="false" customHeight="false" outlineLevel="0" collapsed="false">
      <c r="A317" s="0" t="s">
        <v>517</v>
      </c>
      <c r="B317" s="0" t="n">
        <v>82.5</v>
      </c>
      <c r="C317" s="0" t="s">
        <v>800</v>
      </c>
      <c r="D317" s="0" t="s">
        <v>801</v>
      </c>
    </row>
    <row r="318" customFormat="false" ht="12" hidden="false" customHeight="false" outlineLevel="0" collapsed="false">
      <c r="A318" s="0" t="s">
        <v>517</v>
      </c>
      <c r="B318" s="0" t="n">
        <v>79.2</v>
      </c>
      <c r="C318" s="0" t="s">
        <v>714</v>
      </c>
      <c r="D318" s="0" t="s">
        <v>715</v>
      </c>
    </row>
    <row r="319" customFormat="false" ht="12" hidden="false" customHeight="false" outlineLevel="0" collapsed="false">
      <c r="A319" s="0" t="s">
        <v>517</v>
      </c>
      <c r="B319" s="0" t="n">
        <v>69.5</v>
      </c>
      <c r="C319" s="0" t="s">
        <v>650</v>
      </c>
      <c r="D319" s="0" t="s">
        <v>651</v>
      </c>
    </row>
    <row r="320" customFormat="false" ht="12" hidden="false" customHeight="false" outlineLevel="0" collapsed="false">
      <c r="A320" s="0" t="s">
        <v>517</v>
      </c>
      <c r="B320" s="0" t="n">
        <v>67.9</v>
      </c>
      <c r="C320" s="0" t="s">
        <v>656</v>
      </c>
      <c r="D320" s="0" t="s">
        <v>657</v>
      </c>
    </row>
    <row r="321" customFormat="false" ht="12" hidden="false" customHeight="false" outlineLevel="0" collapsed="false">
      <c r="A321" s="0" t="s">
        <v>517</v>
      </c>
      <c r="B321" s="0" t="n">
        <v>62.6</v>
      </c>
      <c r="C321" s="0" t="s">
        <v>638</v>
      </c>
      <c r="D321" s="0" t="s">
        <v>639</v>
      </c>
    </row>
    <row r="322" customFormat="false" ht="12" hidden="false" customHeight="false" outlineLevel="0" collapsed="false">
      <c r="A322" s="0" t="s">
        <v>517</v>
      </c>
      <c r="B322" s="0" t="n">
        <v>58.3</v>
      </c>
      <c r="C322" s="0" t="s">
        <v>670</v>
      </c>
      <c r="D322" s="0" t="s">
        <v>671</v>
      </c>
    </row>
    <row r="323" customFormat="false" ht="12" hidden="false" customHeight="false" outlineLevel="0" collapsed="false">
      <c r="A323" s="0" t="s">
        <v>517</v>
      </c>
      <c r="B323" s="0" t="n">
        <v>56.2</v>
      </c>
      <c r="C323" s="0" t="s">
        <v>542</v>
      </c>
      <c r="D323" s="0" t="s">
        <v>543</v>
      </c>
    </row>
    <row r="324" customFormat="false" ht="12" hidden="false" customHeight="false" outlineLevel="0" collapsed="false">
      <c r="A324" s="0" t="s">
        <v>517</v>
      </c>
      <c r="B324" s="0" t="n">
        <v>52.9</v>
      </c>
      <c r="C324" s="0" t="s">
        <v>636</v>
      </c>
      <c r="D324" s="0" t="s">
        <v>637</v>
      </c>
    </row>
    <row r="325" customFormat="false" ht="12" hidden="false" customHeight="false" outlineLevel="0" collapsed="false">
      <c r="A325" s="0" t="s">
        <v>517</v>
      </c>
      <c r="B325" s="0" t="n">
        <v>49.6</v>
      </c>
      <c r="C325" s="0" t="s">
        <v>732</v>
      </c>
      <c r="D325" s="0" t="s">
        <v>733</v>
      </c>
    </row>
    <row r="326" customFormat="false" ht="12" hidden="false" customHeight="false" outlineLevel="0" collapsed="false">
      <c r="A326" s="0" t="s">
        <v>517</v>
      </c>
      <c r="B326" s="0" t="n">
        <v>49.1</v>
      </c>
      <c r="C326" s="0" t="s">
        <v>678</v>
      </c>
      <c r="D326" s="0" t="s">
        <v>679</v>
      </c>
    </row>
    <row r="327" customFormat="false" ht="12" hidden="false" customHeight="false" outlineLevel="0" collapsed="false">
      <c r="A327" s="0" t="s">
        <v>517</v>
      </c>
      <c r="B327" s="0" t="n">
        <v>47.8</v>
      </c>
      <c r="C327" s="0" t="s">
        <v>552</v>
      </c>
      <c r="D327" s="0" t="s">
        <v>553</v>
      </c>
    </row>
    <row r="328" customFormat="false" ht="12" hidden="false" customHeight="false" outlineLevel="0" collapsed="false">
      <c r="A328" s="0" t="s">
        <v>517</v>
      </c>
      <c r="B328" s="0" t="n">
        <v>47.2</v>
      </c>
      <c r="C328" s="0" t="s">
        <v>556</v>
      </c>
      <c r="D328" s="0" t="s">
        <v>557</v>
      </c>
    </row>
    <row r="329" customFormat="false" ht="12" hidden="false" customHeight="false" outlineLevel="0" collapsed="false">
      <c r="A329" s="0" t="s">
        <v>517</v>
      </c>
      <c r="B329" s="0" t="n">
        <v>45.2</v>
      </c>
      <c r="C329" s="0" t="s">
        <v>618</v>
      </c>
      <c r="D329" s="0" t="s">
        <v>619</v>
      </c>
    </row>
    <row r="330" customFormat="false" ht="12" hidden="false" customHeight="false" outlineLevel="0" collapsed="false">
      <c r="A330" s="0" t="s">
        <v>517</v>
      </c>
      <c r="B330" s="0" t="n">
        <v>44.7</v>
      </c>
      <c r="C330" s="0" t="s">
        <v>592</v>
      </c>
      <c r="D330" s="0" t="s">
        <v>593</v>
      </c>
    </row>
    <row r="331" customFormat="false" ht="12" hidden="false" customHeight="false" outlineLevel="0" collapsed="false">
      <c r="A331" s="0" t="s">
        <v>517</v>
      </c>
      <c r="B331" s="0" t="n">
        <v>40.9</v>
      </c>
      <c r="C331" s="0" t="s">
        <v>724</v>
      </c>
      <c r="D331" s="0" t="s">
        <v>725</v>
      </c>
    </row>
    <row r="332" customFormat="false" ht="12" hidden="false" customHeight="false" outlineLevel="0" collapsed="false">
      <c r="A332" s="0" t="s">
        <v>517</v>
      </c>
      <c r="B332" s="0" t="n">
        <v>39.6</v>
      </c>
      <c r="C332" s="0" t="s">
        <v>648</v>
      </c>
      <c r="D332" s="0" t="s">
        <v>649</v>
      </c>
    </row>
    <row r="333" customFormat="false" ht="12" hidden="false" customHeight="false" outlineLevel="0" collapsed="false">
      <c r="A333" s="0" t="s">
        <v>517</v>
      </c>
      <c r="B333" s="0" t="n">
        <v>39.4</v>
      </c>
      <c r="C333" s="0" t="s">
        <v>624</v>
      </c>
      <c r="D333" s="0" t="s">
        <v>625</v>
      </c>
    </row>
    <row r="334" customFormat="false" ht="12" hidden="false" customHeight="false" outlineLevel="0" collapsed="false">
      <c r="A334" s="0" t="s">
        <v>517</v>
      </c>
      <c r="B334" s="0" t="n">
        <v>35.4</v>
      </c>
      <c r="C334" s="0" t="s">
        <v>544</v>
      </c>
      <c r="D334" s="0" t="s">
        <v>545</v>
      </c>
    </row>
    <row r="335" customFormat="false" ht="12" hidden="false" customHeight="false" outlineLevel="0" collapsed="false">
      <c r="A335" s="0" t="s">
        <v>517</v>
      </c>
      <c r="B335" s="0" t="n">
        <v>32.1</v>
      </c>
      <c r="C335" s="0" t="s">
        <v>548</v>
      </c>
      <c r="D335" s="0" t="s">
        <v>549</v>
      </c>
    </row>
    <row r="336" customFormat="false" ht="12" hidden="false" customHeight="false" outlineLevel="0" collapsed="false">
      <c r="A336" s="0" t="s">
        <v>517</v>
      </c>
      <c r="B336" s="0" t="n">
        <v>31.3</v>
      </c>
      <c r="C336" s="0" t="s">
        <v>588</v>
      </c>
      <c r="D336" s="0" t="s">
        <v>589</v>
      </c>
    </row>
    <row r="337" customFormat="false" ht="12" hidden="false" customHeight="false" outlineLevel="0" collapsed="false">
      <c r="A337" s="0" t="s">
        <v>517</v>
      </c>
      <c r="B337" s="0" t="n">
        <v>31</v>
      </c>
      <c r="C337" s="0" t="s">
        <v>790</v>
      </c>
      <c r="D337" s="0" t="s">
        <v>791</v>
      </c>
    </row>
    <row r="338" customFormat="false" ht="12" hidden="false" customHeight="false" outlineLevel="0" collapsed="false">
      <c r="A338" s="0" t="s">
        <v>517</v>
      </c>
      <c r="B338" s="0" t="n">
        <v>28.6</v>
      </c>
      <c r="C338" s="0" t="s">
        <v>550</v>
      </c>
      <c r="D338" s="0" t="s">
        <v>551</v>
      </c>
    </row>
    <row r="339" customFormat="false" ht="12" hidden="false" customHeight="false" outlineLevel="0" collapsed="false">
      <c r="A339" s="0" t="s">
        <v>517</v>
      </c>
      <c r="B339" s="0" t="n">
        <v>28.3</v>
      </c>
      <c r="C339" s="0" t="s">
        <v>536</v>
      </c>
      <c r="D339" s="0" t="s">
        <v>537</v>
      </c>
    </row>
    <row r="340" customFormat="false" ht="12" hidden="false" customHeight="false" outlineLevel="0" collapsed="false">
      <c r="A340" s="0" t="s">
        <v>517</v>
      </c>
      <c r="B340" s="0" t="n">
        <v>28</v>
      </c>
      <c r="C340" s="0" t="s">
        <v>666</v>
      </c>
      <c r="D340" s="0" t="s">
        <v>667</v>
      </c>
    </row>
    <row r="341" customFormat="false" ht="12" hidden="false" customHeight="false" outlineLevel="0" collapsed="false">
      <c r="A341" s="0" t="s">
        <v>517</v>
      </c>
      <c r="B341" s="0" t="n">
        <v>26.9</v>
      </c>
      <c r="C341" s="0" t="s">
        <v>746</v>
      </c>
      <c r="D341" s="0" t="s">
        <v>747</v>
      </c>
    </row>
    <row r="342" customFormat="false" ht="12" hidden="false" customHeight="false" outlineLevel="0" collapsed="false">
      <c r="A342" s="0" t="s">
        <v>517</v>
      </c>
      <c r="B342" s="0" t="n">
        <v>26.6</v>
      </c>
      <c r="C342" s="0" t="s">
        <v>708</v>
      </c>
      <c r="D342" s="0" t="s">
        <v>709</v>
      </c>
    </row>
    <row r="343" customFormat="false" ht="12" hidden="false" customHeight="false" outlineLevel="0" collapsed="false">
      <c r="A343" s="0" t="s">
        <v>517</v>
      </c>
      <c r="B343" s="0" t="n">
        <v>24.8</v>
      </c>
      <c r="C343" s="0" t="s">
        <v>614</v>
      </c>
      <c r="D343" s="0" t="s">
        <v>615</v>
      </c>
    </row>
    <row r="344" customFormat="false" ht="12" hidden="false" customHeight="false" outlineLevel="0" collapsed="false">
      <c r="A344" s="0" t="s">
        <v>517</v>
      </c>
      <c r="B344" s="0" t="n">
        <v>23.4</v>
      </c>
      <c r="C344" s="0" t="s">
        <v>582</v>
      </c>
      <c r="D344" s="0" t="s">
        <v>583</v>
      </c>
    </row>
    <row r="345" customFormat="false" ht="12" hidden="false" customHeight="false" outlineLevel="0" collapsed="false">
      <c r="A345" s="0" t="s">
        <v>517</v>
      </c>
      <c r="B345" s="0" t="n">
        <v>23.1</v>
      </c>
      <c r="C345" s="0" t="s">
        <v>560</v>
      </c>
      <c r="D345" s="0" t="s">
        <v>561</v>
      </c>
    </row>
    <row r="346" customFormat="false" ht="12" hidden="false" customHeight="false" outlineLevel="0" collapsed="false">
      <c r="A346" s="0" t="s">
        <v>517</v>
      </c>
      <c r="B346" s="0" t="n">
        <v>22.6</v>
      </c>
      <c r="C346" s="0" t="s">
        <v>736</v>
      </c>
      <c r="D346" s="0" t="s">
        <v>737</v>
      </c>
    </row>
    <row r="347" customFormat="false" ht="12" hidden="false" customHeight="false" outlineLevel="0" collapsed="false">
      <c r="A347" s="0" t="s">
        <v>517</v>
      </c>
      <c r="B347" s="0" t="n">
        <v>21.7</v>
      </c>
      <c r="C347" s="0" t="s">
        <v>586</v>
      </c>
      <c r="D347" s="0" t="s">
        <v>587</v>
      </c>
    </row>
    <row r="348" customFormat="false" ht="12" hidden="false" customHeight="false" outlineLevel="0" collapsed="false">
      <c r="A348" s="0" t="s">
        <v>517</v>
      </c>
      <c r="B348" s="0" t="n">
        <v>20.9</v>
      </c>
      <c r="C348" s="0" t="s">
        <v>518</v>
      </c>
      <c r="D348" s="0" t="s">
        <v>519</v>
      </c>
    </row>
    <row r="349" customFormat="false" ht="12" hidden="false" customHeight="false" outlineLevel="0" collapsed="false">
      <c r="A349" s="0" t="s">
        <v>517</v>
      </c>
      <c r="B349" s="0" t="n">
        <v>19.9</v>
      </c>
      <c r="C349" s="0" t="s">
        <v>554</v>
      </c>
      <c r="D349" s="0" t="s">
        <v>555</v>
      </c>
    </row>
    <row r="350" customFormat="false" ht="12" hidden="false" customHeight="false" outlineLevel="0" collapsed="false">
      <c r="A350" s="0" t="s">
        <v>517</v>
      </c>
      <c r="B350" s="0" t="n">
        <v>18.9</v>
      </c>
      <c r="C350" s="0" t="s">
        <v>566</v>
      </c>
      <c r="D350" s="0" t="s">
        <v>567</v>
      </c>
    </row>
    <row r="351" customFormat="false" ht="12" hidden="false" customHeight="false" outlineLevel="0" collapsed="false">
      <c r="A351" s="0" t="s">
        <v>517</v>
      </c>
      <c r="B351" s="0" t="n">
        <v>17.3</v>
      </c>
      <c r="C351" s="0" t="s">
        <v>584</v>
      </c>
      <c r="D351" s="0" t="s">
        <v>585</v>
      </c>
    </row>
    <row r="352" customFormat="false" ht="12" hidden="false" customHeight="false" outlineLevel="0" collapsed="false">
      <c r="A352" s="0" t="s">
        <v>517</v>
      </c>
      <c r="B352" s="0" t="n">
        <v>16.7</v>
      </c>
      <c r="C352" s="0" t="s">
        <v>778</v>
      </c>
      <c r="D352" s="0" t="s">
        <v>779</v>
      </c>
    </row>
    <row r="353" customFormat="false" ht="12" hidden="false" customHeight="false" outlineLevel="0" collapsed="false">
      <c r="A353" s="0" t="s">
        <v>517</v>
      </c>
      <c r="B353" s="0" t="n">
        <v>16</v>
      </c>
      <c r="C353" s="0" t="s">
        <v>580</v>
      </c>
      <c r="D353" s="0" t="s">
        <v>581</v>
      </c>
    </row>
    <row r="354" customFormat="false" ht="12" hidden="false" customHeight="false" outlineLevel="0" collapsed="false">
      <c r="A354" s="0" t="s">
        <v>517</v>
      </c>
      <c r="B354" s="0" t="n">
        <v>15.9</v>
      </c>
      <c r="C354" s="0" t="s">
        <v>642</v>
      </c>
      <c r="D354" s="0" t="s">
        <v>643</v>
      </c>
    </row>
    <row r="355" customFormat="false" ht="12" hidden="false" customHeight="false" outlineLevel="0" collapsed="false">
      <c r="A355" s="0" t="s">
        <v>517</v>
      </c>
      <c r="B355" s="0" t="n">
        <v>13.2</v>
      </c>
      <c r="C355" s="0" t="s">
        <v>688</v>
      </c>
      <c r="D355" s="0" t="s">
        <v>689</v>
      </c>
    </row>
    <row r="356" customFormat="false" ht="12" hidden="false" customHeight="false" outlineLevel="0" collapsed="false">
      <c r="A356" s="0" t="s">
        <v>517</v>
      </c>
      <c r="B356" s="0" t="n">
        <v>13</v>
      </c>
      <c r="C356" s="0" t="s">
        <v>752</v>
      </c>
      <c r="D356" s="0" t="s">
        <v>753</v>
      </c>
    </row>
    <row r="357" customFormat="false" ht="12" hidden="false" customHeight="false" outlineLevel="0" collapsed="false">
      <c r="A357" s="0" t="s">
        <v>517</v>
      </c>
      <c r="B357" s="0" t="n">
        <v>12.5</v>
      </c>
      <c r="C357" s="0" t="s">
        <v>570</v>
      </c>
      <c r="D357" s="0" t="s">
        <v>571</v>
      </c>
    </row>
    <row r="358" customFormat="false" ht="12" hidden="false" customHeight="false" outlineLevel="0" collapsed="false">
      <c r="A358" s="0" t="s">
        <v>517</v>
      </c>
      <c r="B358" s="0" t="n">
        <v>12.3</v>
      </c>
      <c r="C358" s="0" t="s">
        <v>710</v>
      </c>
      <c r="D358" s="0" t="s">
        <v>711</v>
      </c>
    </row>
    <row r="359" customFormat="false" ht="12" hidden="false" customHeight="false" outlineLevel="0" collapsed="false">
      <c r="A359" s="0" t="s">
        <v>517</v>
      </c>
      <c r="B359" s="0" t="n">
        <v>11.7</v>
      </c>
      <c r="C359" s="0" t="s">
        <v>690</v>
      </c>
      <c r="D359" s="0" t="s">
        <v>691</v>
      </c>
    </row>
    <row r="360" customFormat="false" ht="12" hidden="false" customHeight="false" outlineLevel="0" collapsed="false">
      <c r="A360" s="0" t="s">
        <v>517</v>
      </c>
      <c r="B360" s="0" t="n">
        <v>11.2</v>
      </c>
      <c r="C360" s="0" t="s">
        <v>604</v>
      </c>
      <c r="D360" s="0" t="s">
        <v>605</v>
      </c>
    </row>
    <row r="361" customFormat="false" ht="12" hidden="false" customHeight="false" outlineLevel="0" collapsed="false">
      <c r="A361" s="0" t="s">
        <v>517</v>
      </c>
      <c r="B361" s="0" t="n">
        <v>11.2</v>
      </c>
      <c r="C361" s="0" t="s">
        <v>680</v>
      </c>
      <c r="D361" s="0" t="s">
        <v>681</v>
      </c>
    </row>
    <row r="362" customFormat="false" ht="12" hidden="false" customHeight="false" outlineLevel="0" collapsed="false">
      <c r="A362" s="0" t="s">
        <v>517</v>
      </c>
      <c r="B362" s="0" t="n">
        <v>11.2</v>
      </c>
      <c r="C362" s="0" t="s">
        <v>630</v>
      </c>
      <c r="D362" s="0" t="s">
        <v>631</v>
      </c>
    </row>
    <row r="363" customFormat="false" ht="12" hidden="false" customHeight="false" outlineLevel="0" collapsed="false">
      <c r="A363" s="0" t="s">
        <v>517</v>
      </c>
      <c r="B363" s="0" t="n">
        <v>10.8</v>
      </c>
      <c r="C363" s="0" t="s">
        <v>640</v>
      </c>
      <c r="D363" s="0" t="s">
        <v>641</v>
      </c>
    </row>
    <row r="364" customFormat="false" ht="12" hidden="false" customHeight="false" outlineLevel="0" collapsed="false">
      <c r="A364" s="0" t="s">
        <v>517</v>
      </c>
      <c r="B364" s="0" t="n">
        <v>10.2</v>
      </c>
      <c r="C364" s="0" t="s">
        <v>702</v>
      </c>
      <c r="D364" s="0" t="s">
        <v>703</v>
      </c>
    </row>
    <row r="365" customFormat="false" ht="12" hidden="false" customHeight="false" outlineLevel="0" collapsed="false">
      <c r="A365" s="0" t="s">
        <v>517</v>
      </c>
      <c r="B365" s="0" t="n">
        <v>10</v>
      </c>
      <c r="C365" s="0" t="s">
        <v>634</v>
      </c>
      <c r="D365" s="0" t="s">
        <v>635</v>
      </c>
    </row>
    <row r="366" customFormat="false" ht="12" hidden="false" customHeight="false" outlineLevel="0" collapsed="false">
      <c r="A366" s="0" t="s">
        <v>517</v>
      </c>
      <c r="B366" s="0" t="n">
        <v>9.4</v>
      </c>
      <c r="C366" s="0" t="s">
        <v>578</v>
      </c>
      <c r="D366" s="0" t="s">
        <v>579</v>
      </c>
    </row>
    <row r="367" customFormat="false" ht="12" hidden="false" customHeight="false" outlineLevel="0" collapsed="false">
      <c r="A367" s="0" t="s">
        <v>517</v>
      </c>
      <c r="B367" s="0" t="n">
        <v>9.3</v>
      </c>
      <c r="C367" s="0" t="s">
        <v>562</v>
      </c>
      <c r="D367" s="0" t="s">
        <v>563</v>
      </c>
    </row>
    <row r="368" customFormat="false" ht="12" hidden="false" customHeight="false" outlineLevel="0" collapsed="false">
      <c r="A368" s="0" t="s">
        <v>517</v>
      </c>
      <c r="B368" s="0" t="n">
        <v>8.1</v>
      </c>
      <c r="C368" s="0" t="s">
        <v>602</v>
      </c>
      <c r="D368" s="0" t="s">
        <v>603</v>
      </c>
    </row>
    <row r="369" customFormat="false" ht="12" hidden="false" customHeight="false" outlineLevel="0" collapsed="false">
      <c r="A369" s="0" t="s">
        <v>517</v>
      </c>
      <c r="B369" s="0" t="n">
        <v>7.9</v>
      </c>
      <c r="C369" s="0" t="s">
        <v>674</v>
      </c>
      <c r="D369" s="0" t="s">
        <v>675</v>
      </c>
    </row>
    <row r="370" customFormat="false" ht="12" hidden="false" customHeight="false" outlineLevel="0" collapsed="false">
      <c r="A370" s="0" t="s">
        <v>517</v>
      </c>
      <c r="B370" s="0" t="n">
        <v>7.6</v>
      </c>
      <c r="C370" s="0" t="s">
        <v>540</v>
      </c>
      <c r="D370" s="0" t="s">
        <v>541</v>
      </c>
    </row>
    <row r="371" customFormat="false" ht="12" hidden="false" customHeight="false" outlineLevel="0" collapsed="false">
      <c r="A371" s="0" t="s">
        <v>517</v>
      </c>
      <c r="B371" s="0" t="n">
        <v>7.5</v>
      </c>
      <c r="C371" s="0" t="s">
        <v>526</v>
      </c>
      <c r="D371" s="0" t="s">
        <v>527</v>
      </c>
    </row>
    <row r="372" customFormat="false" ht="12" hidden="false" customHeight="false" outlineLevel="0" collapsed="false">
      <c r="A372" s="0" t="s">
        <v>517</v>
      </c>
      <c r="B372" s="0" t="n">
        <v>7.3</v>
      </c>
      <c r="C372" s="0" t="s">
        <v>646</v>
      </c>
      <c r="D372" s="0" t="s">
        <v>647</v>
      </c>
    </row>
    <row r="373" customFormat="false" ht="12" hidden="false" customHeight="false" outlineLevel="0" collapsed="false">
      <c r="A373" s="0" t="s">
        <v>517</v>
      </c>
      <c r="B373" s="0" t="n">
        <v>7.3</v>
      </c>
      <c r="C373" s="0" t="s">
        <v>564</v>
      </c>
      <c r="D373" s="0" t="s">
        <v>565</v>
      </c>
    </row>
    <row r="374" customFormat="false" ht="12" hidden="false" customHeight="false" outlineLevel="0" collapsed="false">
      <c r="A374" s="0" t="s">
        <v>517</v>
      </c>
      <c r="B374" s="0" t="n">
        <v>6.9</v>
      </c>
      <c r="C374" s="0" t="s">
        <v>546</v>
      </c>
      <c r="D374" s="0" t="s">
        <v>547</v>
      </c>
    </row>
    <row r="375" customFormat="false" ht="12" hidden="false" customHeight="false" outlineLevel="0" collapsed="false">
      <c r="A375" s="0" t="s">
        <v>517</v>
      </c>
      <c r="B375" s="0" t="n">
        <v>6.7</v>
      </c>
      <c r="C375" s="0" t="s">
        <v>576</v>
      </c>
      <c r="D375" s="0" t="s">
        <v>577</v>
      </c>
    </row>
    <row r="376" customFormat="false" ht="12" hidden="false" customHeight="false" outlineLevel="0" collapsed="false">
      <c r="A376" s="0" t="s">
        <v>517</v>
      </c>
      <c r="B376" s="0" t="n">
        <v>6.2</v>
      </c>
      <c r="C376" s="0" t="s">
        <v>668</v>
      </c>
      <c r="D376" s="0" t="s">
        <v>669</v>
      </c>
    </row>
    <row r="377" customFormat="false" ht="12" hidden="false" customHeight="false" outlineLevel="0" collapsed="false">
      <c r="A377" s="0" t="s">
        <v>517</v>
      </c>
      <c r="B377" s="0" t="n">
        <v>6.2</v>
      </c>
      <c r="C377" s="0" t="s">
        <v>658</v>
      </c>
      <c r="D377" s="0" t="s">
        <v>659</v>
      </c>
    </row>
    <row r="378" customFormat="false" ht="12" hidden="false" customHeight="false" outlineLevel="0" collapsed="false">
      <c r="A378" s="0" t="s">
        <v>517</v>
      </c>
      <c r="B378" s="0" t="n">
        <v>6</v>
      </c>
      <c r="C378" s="0" t="s">
        <v>534</v>
      </c>
      <c r="D378" s="0" t="s">
        <v>535</v>
      </c>
    </row>
    <row r="379" customFormat="false" ht="12" hidden="false" customHeight="false" outlineLevel="0" collapsed="false">
      <c r="A379" s="0" t="s">
        <v>517</v>
      </c>
      <c r="B379" s="0" t="n">
        <v>5.9</v>
      </c>
      <c r="C379" s="0" t="s">
        <v>608</v>
      </c>
      <c r="D379" s="0" t="s">
        <v>609</v>
      </c>
    </row>
    <row r="380" customFormat="false" ht="12" hidden="false" customHeight="false" outlineLevel="0" collapsed="false">
      <c r="A380" s="0" t="s">
        <v>517</v>
      </c>
      <c r="B380" s="0" t="n">
        <v>5.9</v>
      </c>
      <c r="C380" s="0" t="s">
        <v>704</v>
      </c>
      <c r="D380" s="0" t="s">
        <v>705</v>
      </c>
    </row>
    <row r="381" customFormat="false" ht="12" hidden="false" customHeight="false" outlineLevel="0" collapsed="false">
      <c r="A381" s="0" t="s">
        <v>517</v>
      </c>
      <c r="B381" s="0" t="n">
        <v>5.8</v>
      </c>
      <c r="C381" s="0" t="s">
        <v>726</v>
      </c>
      <c r="D381" s="0" t="s">
        <v>727</v>
      </c>
    </row>
    <row r="382" customFormat="false" ht="12" hidden="false" customHeight="false" outlineLevel="0" collapsed="false">
      <c r="A382" s="0" t="s">
        <v>517</v>
      </c>
      <c r="B382" s="0" t="n">
        <v>5.8</v>
      </c>
      <c r="C382" s="0" t="s">
        <v>664</v>
      </c>
      <c r="D382" s="0" t="s">
        <v>665</v>
      </c>
    </row>
    <row r="383" customFormat="false" ht="12" hidden="false" customHeight="false" outlineLevel="0" collapsed="false">
      <c r="A383" s="0" t="s">
        <v>517</v>
      </c>
      <c r="B383" s="0" t="n">
        <v>5.7</v>
      </c>
      <c r="C383" s="0" t="s">
        <v>660</v>
      </c>
      <c r="D383" s="0" t="s">
        <v>661</v>
      </c>
    </row>
    <row r="384" customFormat="false" ht="12" hidden="false" customHeight="false" outlineLevel="0" collapsed="false">
      <c r="A384" s="0" t="s">
        <v>517</v>
      </c>
      <c r="B384" s="0" t="n">
        <v>5.6</v>
      </c>
      <c r="C384" s="0" t="s">
        <v>598</v>
      </c>
      <c r="D384" s="0" t="s">
        <v>599</v>
      </c>
    </row>
    <row r="385" customFormat="false" ht="12" hidden="false" customHeight="false" outlineLevel="0" collapsed="false">
      <c r="A385" s="0" t="s">
        <v>517</v>
      </c>
      <c r="B385" s="0" t="n">
        <v>5.6</v>
      </c>
      <c r="C385" s="0" t="s">
        <v>762</v>
      </c>
      <c r="D385" s="0" t="s">
        <v>763</v>
      </c>
    </row>
    <row r="386" customFormat="false" ht="12" hidden="false" customHeight="false" outlineLevel="0" collapsed="false">
      <c r="A386" s="0" t="s">
        <v>517</v>
      </c>
      <c r="B386" s="0" t="n">
        <v>5.3</v>
      </c>
      <c r="C386" s="0" t="s">
        <v>694</v>
      </c>
      <c r="D386" s="0" t="s">
        <v>695</v>
      </c>
    </row>
    <row r="387" customFormat="false" ht="12" hidden="false" customHeight="false" outlineLevel="0" collapsed="false">
      <c r="A387" s="0" t="s">
        <v>517</v>
      </c>
      <c r="B387" s="0" t="n">
        <v>5.2</v>
      </c>
      <c r="C387" s="0" t="s">
        <v>572</v>
      </c>
      <c r="D387" s="0" t="s">
        <v>573</v>
      </c>
    </row>
    <row r="388" customFormat="false" ht="12" hidden="false" customHeight="false" outlineLevel="0" collapsed="false">
      <c r="A388" s="0" t="s">
        <v>517</v>
      </c>
      <c r="B388" s="0" t="n">
        <v>4.9</v>
      </c>
      <c r="C388" s="0" t="s">
        <v>610</v>
      </c>
      <c r="D388" s="0" t="s">
        <v>611</v>
      </c>
    </row>
    <row r="389" customFormat="false" ht="12" hidden="false" customHeight="false" outlineLevel="0" collapsed="false">
      <c r="A389" s="0" t="s">
        <v>517</v>
      </c>
      <c r="B389" s="0" t="n">
        <v>4.8</v>
      </c>
      <c r="C389" s="0" t="s">
        <v>568</v>
      </c>
      <c r="D389" s="0" t="s">
        <v>569</v>
      </c>
    </row>
    <row r="390" customFormat="false" ht="12" hidden="false" customHeight="false" outlineLevel="0" collapsed="false">
      <c r="A390" s="0" t="s">
        <v>517</v>
      </c>
      <c r="B390" s="0" t="n">
        <v>4.3</v>
      </c>
      <c r="C390" s="0" t="s">
        <v>532</v>
      </c>
      <c r="D390" s="0" t="s">
        <v>533</v>
      </c>
    </row>
    <row r="391" customFormat="false" ht="12" hidden="false" customHeight="false" outlineLevel="0" collapsed="false">
      <c r="A391" s="0" t="s">
        <v>517</v>
      </c>
      <c r="B391" s="0" t="n">
        <v>4.3</v>
      </c>
      <c r="C391" s="0" t="s">
        <v>754</v>
      </c>
      <c r="D391" s="0" t="s">
        <v>755</v>
      </c>
    </row>
    <row r="392" customFormat="false" ht="12" hidden="false" customHeight="false" outlineLevel="0" collapsed="false">
      <c r="A392" s="0" t="s">
        <v>517</v>
      </c>
      <c r="B392" s="0" t="n">
        <v>4.1</v>
      </c>
      <c r="C392" s="0" t="s">
        <v>628</v>
      </c>
      <c r="D392" s="0" t="s">
        <v>629</v>
      </c>
    </row>
    <row r="393" customFormat="false" ht="12" hidden="false" customHeight="false" outlineLevel="0" collapsed="false">
      <c r="A393" s="0" t="s">
        <v>517</v>
      </c>
      <c r="B393" s="0" t="n">
        <v>4.1</v>
      </c>
      <c r="C393" s="0" t="s">
        <v>756</v>
      </c>
      <c r="D393" s="0" t="s">
        <v>757</v>
      </c>
    </row>
    <row r="394" customFormat="false" ht="12" hidden="false" customHeight="false" outlineLevel="0" collapsed="false">
      <c r="A394" s="0" t="s">
        <v>517</v>
      </c>
      <c r="B394" s="0" t="n">
        <v>4</v>
      </c>
      <c r="C394" s="0" t="s">
        <v>712</v>
      </c>
      <c r="D394" s="0" t="s">
        <v>713</v>
      </c>
    </row>
    <row r="395" customFormat="false" ht="12" hidden="false" customHeight="false" outlineLevel="0" collapsed="false">
      <c r="A395" s="0" t="s">
        <v>517</v>
      </c>
      <c r="B395" s="0" t="n">
        <v>3.9</v>
      </c>
      <c r="C395" s="0" t="s">
        <v>616</v>
      </c>
      <c r="D395" s="0" t="s">
        <v>617</v>
      </c>
    </row>
    <row r="396" customFormat="false" ht="12" hidden="false" customHeight="false" outlineLevel="0" collapsed="false">
      <c r="A396" s="0" t="s">
        <v>517</v>
      </c>
      <c r="B396" s="0" t="n">
        <v>3.9</v>
      </c>
      <c r="C396" s="0" t="s">
        <v>524</v>
      </c>
      <c r="D396" s="0" t="s">
        <v>525</v>
      </c>
    </row>
    <row r="397" customFormat="false" ht="12" hidden="false" customHeight="false" outlineLevel="0" collapsed="false">
      <c r="A397" s="0" t="s">
        <v>517</v>
      </c>
      <c r="B397" s="0" t="n">
        <v>3.6</v>
      </c>
      <c r="C397" s="0" t="s">
        <v>676</v>
      </c>
      <c r="D397" s="0" t="s">
        <v>677</v>
      </c>
    </row>
    <row r="398" customFormat="false" ht="12" hidden="false" customHeight="false" outlineLevel="0" collapsed="false">
      <c r="A398" s="0" t="s">
        <v>517</v>
      </c>
      <c r="B398" s="0" t="n">
        <v>3.6</v>
      </c>
      <c r="C398" s="0" t="s">
        <v>522</v>
      </c>
      <c r="D398" s="0" t="s">
        <v>523</v>
      </c>
    </row>
    <row r="399" customFormat="false" ht="12" hidden="false" customHeight="false" outlineLevel="0" collapsed="false">
      <c r="A399" s="0" t="s">
        <v>517</v>
      </c>
      <c r="B399" s="0" t="n">
        <v>3.5</v>
      </c>
      <c r="C399" s="0" t="s">
        <v>782</v>
      </c>
      <c r="D399" s="0" t="s">
        <v>783</v>
      </c>
    </row>
    <row r="400" customFormat="false" ht="12" hidden="false" customHeight="false" outlineLevel="0" collapsed="false">
      <c r="A400" s="0" t="s">
        <v>517</v>
      </c>
      <c r="B400" s="0" t="n">
        <v>3.2</v>
      </c>
      <c r="C400" s="0" t="s">
        <v>684</v>
      </c>
      <c r="D400" s="0" t="s">
        <v>685</v>
      </c>
    </row>
    <row r="401" customFormat="false" ht="12" hidden="false" customHeight="false" outlineLevel="0" collapsed="false">
      <c r="A401" s="0" t="s">
        <v>517</v>
      </c>
      <c r="B401" s="0" t="n">
        <v>2.7</v>
      </c>
      <c r="C401" s="0" t="s">
        <v>672</v>
      </c>
      <c r="D401" s="0" t="s">
        <v>673</v>
      </c>
    </row>
    <row r="402" customFormat="false" ht="12" hidden="false" customHeight="false" outlineLevel="0" collapsed="false">
      <c r="A402" s="0" t="s">
        <v>517</v>
      </c>
      <c r="B402" s="0" t="n">
        <v>2.4</v>
      </c>
      <c r="C402" s="0" t="s">
        <v>530</v>
      </c>
      <c r="D402" s="0" t="s">
        <v>531</v>
      </c>
    </row>
    <row r="403" customFormat="false" ht="12" hidden="false" customHeight="false" outlineLevel="0" collapsed="false">
      <c r="A403" s="0" t="s">
        <v>517</v>
      </c>
      <c r="B403" s="0" t="n">
        <v>2.4</v>
      </c>
      <c r="C403" s="0" t="s">
        <v>740</v>
      </c>
      <c r="D403" s="0" t="s">
        <v>741</v>
      </c>
    </row>
    <row r="404" customFormat="false" ht="12" hidden="false" customHeight="false" outlineLevel="0" collapsed="false">
      <c r="A404" s="0" t="s">
        <v>517</v>
      </c>
      <c r="B404" s="0" t="n">
        <v>2.2</v>
      </c>
      <c r="C404" s="0" t="s">
        <v>528</v>
      </c>
      <c r="D404" s="0" t="s">
        <v>529</v>
      </c>
    </row>
    <row r="405" customFormat="false" ht="12" hidden="false" customHeight="false" outlineLevel="0" collapsed="false">
      <c r="A405" s="0" t="s">
        <v>517</v>
      </c>
      <c r="B405" s="0" t="n">
        <v>2.1</v>
      </c>
      <c r="C405" s="0" t="s">
        <v>574</v>
      </c>
      <c r="D405" s="0" t="s">
        <v>575</v>
      </c>
    </row>
    <row r="406" customFormat="false" ht="12" hidden="false" customHeight="false" outlineLevel="0" collapsed="false">
      <c r="A406" s="0" t="s">
        <v>517</v>
      </c>
      <c r="B406" s="0" t="n">
        <v>1.9</v>
      </c>
      <c r="C406" s="0" t="s">
        <v>612</v>
      </c>
      <c r="D406" s="0" t="s">
        <v>613</v>
      </c>
    </row>
    <row r="407" customFormat="false" ht="12" hidden="false" customHeight="false" outlineLevel="0" collapsed="false">
      <c r="A407" s="0" t="s">
        <v>517</v>
      </c>
      <c r="B407" s="0" t="n">
        <v>1.9</v>
      </c>
      <c r="C407" s="0" t="s">
        <v>626</v>
      </c>
      <c r="D407" s="0" t="s">
        <v>627</v>
      </c>
    </row>
    <row r="408" customFormat="false" ht="12" hidden="false" customHeight="false" outlineLevel="0" collapsed="false">
      <c r="A408" s="0" t="s">
        <v>517</v>
      </c>
      <c r="B408" s="0" t="n">
        <v>1.8</v>
      </c>
      <c r="C408" s="0" t="s">
        <v>744</v>
      </c>
      <c r="D408" s="0" t="s">
        <v>745</v>
      </c>
    </row>
    <row r="409" customFormat="false" ht="12" hidden="false" customHeight="false" outlineLevel="0" collapsed="false">
      <c r="A409" s="0" t="s">
        <v>517</v>
      </c>
      <c r="B409" s="0" t="n">
        <v>1.7</v>
      </c>
      <c r="C409" s="0" t="s">
        <v>622</v>
      </c>
      <c r="D409" s="0" t="s">
        <v>623</v>
      </c>
    </row>
    <row r="410" customFormat="false" ht="12" hidden="false" customHeight="false" outlineLevel="0" collapsed="false">
      <c r="A410" s="0" t="s">
        <v>517</v>
      </c>
      <c r="B410" s="0" t="n">
        <v>1.7</v>
      </c>
      <c r="C410" s="0" t="s">
        <v>808</v>
      </c>
      <c r="D410" s="0" t="s">
        <v>809</v>
      </c>
    </row>
    <row r="411" customFormat="false" ht="12" hidden="false" customHeight="false" outlineLevel="0" collapsed="false">
      <c r="A411" s="0" t="s">
        <v>517</v>
      </c>
      <c r="B411" s="0" t="n">
        <v>1.6</v>
      </c>
      <c r="C411" s="0" t="s">
        <v>632</v>
      </c>
      <c r="D411" s="0" t="s">
        <v>633</v>
      </c>
    </row>
    <row r="412" customFormat="false" ht="12" hidden="false" customHeight="false" outlineLevel="0" collapsed="false">
      <c r="A412" s="0" t="s">
        <v>517</v>
      </c>
      <c r="B412" s="0" t="n">
        <v>1.6</v>
      </c>
      <c r="C412" s="0" t="s">
        <v>682</v>
      </c>
      <c r="D412" s="0" t="s">
        <v>683</v>
      </c>
    </row>
    <row r="413" customFormat="false" ht="12" hidden="false" customHeight="false" outlineLevel="0" collapsed="false">
      <c r="A413" s="0" t="s">
        <v>517</v>
      </c>
      <c r="B413" s="0" t="n">
        <v>1.6</v>
      </c>
      <c r="C413" s="0" t="s">
        <v>594</v>
      </c>
      <c r="D413" s="0" t="s">
        <v>595</v>
      </c>
    </row>
    <row r="414" customFormat="false" ht="12" hidden="false" customHeight="false" outlineLevel="0" collapsed="false">
      <c r="A414" s="0" t="s">
        <v>517</v>
      </c>
      <c r="B414" s="0" t="n">
        <v>1.6</v>
      </c>
      <c r="C414" s="0" t="s">
        <v>558</v>
      </c>
      <c r="D414" s="0" t="s">
        <v>559</v>
      </c>
    </row>
    <row r="415" customFormat="false" ht="12" hidden="false" customHeight="false" outlineLevel="0" collapsed="false">
      <c r="A415" s="0" t="s">
        <v>517</v>
      </c>
      <c r="B415" s="0" t="n">
        <v>1.6</v>
      </c>
      <c r="C415" s="0" t="s">
        <v>520</v>
      </c>
      <c r="D415" s="0" t="s">
        <v>521</v>
      </c>
    </row>
    <row r="416" customFormat="false" ht="12" hidden="false" customHeight="false" outlineLevel="0" collapsed="false">
      <c r="A416" s="0" t="s">
        <v>517</v>
      </c>
      <c r="B416" s="0" t="n">
        <v>1.5</v>
      </c>
      <c r="C416" s="0" t="s">
        <v>590</v>
      </c>
      <c r="D416" s="0" t="s">
        <v>591</v>
      </c>
    </row>
    <row r="417" customFormat="false" ht="12" hidden="false" customHeight="false" outlineLevel="0" collapsed="false">
      <c r="A417" s="0" t="s">
        <v>517</v>
      </c>
      <c r="B417" s="0" t="n">
        <v>1.4</v>
      </c>
      <c r="C417" s="0" t="s">
        <v>596</v>
      </c>
      <c r="D417" s="0" t="s">
        <v>597</v>
      </c>
    </row>
    <row r="418" customFormat="false" ht="12" hidden="false" customHeight="false" outlineLevel="0" collapsed="false">
      <c r="A418" s="0" t="s">
        <v>517</v>
      </c>
      <c r="B418" s="0" t="n">
        <v>1.3</v>
      </c>
      <c r="C418" s="0" t="s">
        <v>538</v>
      </c>
      <c r="D418" s="0" t="s">
        <v>539</v>
      </c>
    </row>
    <row r="419" customFormat="false" ht="12" hidden="false" customHeight="false" outlineLevel="0" collapsed="false">
      <c r="A419" s="0" t="s">
        <v>517</v>
      </c>
      <c r="B419" s="0" t="n">
        <v>1.2</v>
      </c>
      <c r="C419" s="0" t="s">
        <v>662</v>
      </c>
      <c r="D419" s="0" t="s">
        <v>663</v>
      </c>
    </row>
    <row r="420" customFormat="false" ht="12" hidden="false" customHeight="false" outlineLevel="0" collapsed="false">
      <c r="A420" s="0" t="s">
        <v>517</v>
      </c>
      <c r="B420" s="0" t="n">
        <v>1.2</v>
      </c>
      <c r="C420" s="0" t="s">
        <v>882</v>
      </c>
      <c r="D420" s="0" t="s">
        <v>883</v>
      </c>
    </row>
    <row r="421" customFormat="false" ht="12" hidden="false" customHeight="false" outlineLevel="0" collapsed="false">
      <c r="A421" s="0" t="s">
        <v>517</v>
      </c>
      <c r="B421" s="0" t="n">
        <v>1.1</v>
      </c>
      <c r="C421" s="0" t="s">
        <v>700</v>
      </c>
      <c r="D421" s="0" t="s">
        <v>701</v>
      </c>
    </row>
    <row r="422" customFormat="false" ht="12" hidden="false" customHeight="false" outlineLevel="0" collapsed="false">
      <c r="A422" s="0" t="s">
        <v>517</v>
      </c>
      <c r="B422" s="0" t="n">
        <v>1.1</v>
      </c>
      <c r="C422" s="0" t="s">
        <v>730</v>
      </c>
      <c r="D422" s="0" t="s">
        <v>731</v>
      </c>
    </row>
    <row r="423" customFormat="false" ht="12" hidden="false" customHeight="false" outlineLevel="0" collapsed="false">
      <c r="A423" s="0" t="s">
        <v>517</v>
      </c>
      <c r="B423" s="0" t="n">
        <v>1</v>
      </c>
      <c r="C423" s="0" t="s">
        <v>692</v>
      </c>
      <c r="D423" s="0" t="s">
        <v>693</v>
      </c>
    </row>
    <row r="424" customFormat="false" ht="12" hidden="false" customHeight="false" outlineLevel="0" collapsed="false">
      <c r="A424" s="0" t="s">
        <v>517</v>
      </c>
      <c r="B424" s="0" t="n">
        <v>0.8</v>
      </c>
      <c r="C424" s="0" t="s">
        <v>620</v>
      </c>
      <c r="D424" s="0" t="s">
        <v>621</v>
      </c>
    </row>
    <row r="425" customFormat="false" ht="12" hidden="false" customHeight="false" outlineLevel="0" collapsed="false">
      <c r="A425" s="0" t="s">
        <v>517</v>
      </c>
      <c r="B425" s="0" t="n">
        <v>0.8</v>
      </c>
      <c r="C425" s="0" t="s">
        <v>606</v>
      </c>
      <c r="D425" s="0" t="s">
        <v>607</v>
      </c>
    </row>
    <row r="426" customFormat="false" ht="12" hidden="false" customHeight="false" outlineLevel="0" collapsed="false">
      <c r="A426" s="0" t="s">
        <v>517</v>
      </c>
      <c r="B426" s="0" t="n">
        <v>0.7</v>
      </c>
      <c r="C426" s="0" t="s">
        <v>600</v>
      </c>
      <c r="D426" s="0" t="s">
        <v>601</v>
      </c>
    </row>
    <row r="427" customFormat="false" ht="12" hidden="false" customHeight="false" outlineLevel="0" collapsed="false">
      <c r="A427" s="0" t="s">
        <v>517</v>
      </c>
      <c r="B427" s="0" t="n">
        <v>0.6</v>
      </c>
      <c r="C427" s="0" t="s">
        <v>706</v>
      </c>
      <c r="D427" s="0" t="s">
        <v>707</v>
      </c>
    </row>
    <row r="428" customFormat="false" ht="12" hidden="false" customHeight="false" outlineLevel="0" collapsed="false">
      <c r="A428" s="0" t="s">
        <v>517</v>
      </c>
      <c r="B428" s="0" t="n">
        <v>0.5</v>
      </c>
      <c r="C428" s="0" t="s">
        <v>698</v>
      </c>
      <c r="D428" s="0" t="s">
        <v>699</v>
      </c>
    </row>
    <row r="429" customFormat="false" ht="12" hidden="false" customHeight="false" outlineLevel="0" collapsed="false">
      <c r="A429" s="0" t="s">
        <v>517</v>
      </c>
      <c r="B429" s="0" t="n">
        <v>0.4</v>
      </c>
      <c r="C429" s="0" t="s">
        <v>728</v>
      </c>
      <c r="D429" s="0" t="s">
        <v>729</v>
      </c>
    </row>
    <row r="430" customFormat="false" ht="12" hidden="false" customHeight="false" outlineLevel="0" collapsed="false">
      <c r="A430" s="0" t="s">
        <v>517</v>
      </c>
      <c r="B430" s="0" t="n">
        <v>0.2</v>
      </c>
      <c r="C430" s="0" t="s">
        <v>768</v>
      </c>
      <c r="D430" s="0" t="s">
        <v>769</v>
      </c>
    </row>
    <row r="431" customFormat="false" ht="12" hidden="false" customHeight="false" outlineLevel="0" collapsed="false">
      <c r="A431" s="0" t="s">
        <v>517</v>
      </c>
      <c r="B431" s="0" t="n">
        <v>0.2</v>
      </c>
      <c r="C431" s="0" t="s">
        <v>654</v>
      </c>
      <c r="D431" s="0" t="s">
        <v>655</v>
      </c>
    </row>
    <row r="432" customFormat="false" ht="12" hidden="false" customHeight="false" outlineLevel="0" collapsed="false">
      <c r="A432" s="0" t="s">
        <v>517</v>
      </c>
      <c r="B432" s="0" t="n">
        <v>0.2</v>
      </c>
      <c r="C432" s="0" t="s">
        <v>758</v>
      </c>
      <c r="D432" s="0" t="s">
        <v>759</v>
      </c>
    </row>
    <row r="433" customFormat="false" ht="12" hidden="false" customHeight="false" outlineLevel="0" collapsed="false">
      <c r="A433" s="0" t="s">
        <v>517</v>
      </c>
      <c r="B433" s="0" t="n">
        <v>0.1</v>
      </c>
      <c r="C433" s="0" t="s">
        <v>824</v>
      </c>
      <c r="D433" s="0" t="s">
        <v>825</v>
      </c>
    </row>
    <row r="434" customFormat="false" ht="12" hidden="false" customHeight="false" outlineLevel="0" collapsed="false">
      <c r="A434" s="0" t="s">
        <v>517</v>
      </c>
      <c r="B434" s="0" t="n">
        <v>0.1</v>
      </c>
      <c r="C434" s="0" t="s">
        <v>828</v>
      </c>
      <c r="D434" s="0" t="s">
        <v>829</v>
      </c>
    </row>
    <row r="435" customFormat="false" ht="12" hidden="false" customHeight="false" outlineLevel="0" collapsed="false">
      <c r="A435" s="0" t="s">
        <v>517</v>
      </c>
      <c r="B435" s="0" t="n">
        <v>0</v>
      </c>
      <c r="C435" s="0" t="s">
        <v>836</v>
      </c>
      <c r="D435" s="0" t="s">
        <v>837</v>
      </c>
    </row>
    <row r="436" customFormat="false" ht="12" hidden="false" customHeight="false" outlineLevel="0" collapsed="false">
      <c r="A436" s="0" t="s">
        <v>517</v>
      </c>
      <c r="B436" s="0" t="n">
        <v>0</v>
      </c>
      <c r="C436" s="0" t="s">
        <v>852</v>
      </c>
      <c r="D436" s="0" t="s">
        <v>853</v>
      </c>
    </row>
    <row r="437" customFormat="false" ht="12" hidden="false" customHeight="false" outlineLevel="0" collapsed="false">
      <c r="A437" s="0" t="s">
        <v>884</v>
      </c>
      <c r="B437" s="0" t="n">
        <v>100</v>
      </c>
      <c r="C437" s="0" t="s">
        <v>1107</v>
      </c>
      <c r="D437" s="0" t="s">
        <v>1108</v>
      </c>
    </row>
    <row r="438" customFormat="false" ht="12" hidden="false" customHeight="false" outlineLevel="0" collapsed="false">
      <c r="A438" s="0" t="s">
        <v>884</v>
      </c>
      <c r="B438" s="0" t="n">
        <v>99.6</v>
      </c>
      <c r="C438" s="0" t="s">
        <v>1109</v>
      </c>
      <c r="D438" s="0" t="s">
        <v>1110</v>
      </c>
    </row>
    <row r="439" customFormat="false" ht="12" hidden="false" customHeight="false" outlineLevel="0" collapsed="false">
      <c r="A439" s="0" t="s">
        <v>884</v>
      </c>
      <c r="B439" s="0" t="n">
        <v>99</v>
      </c>
      <c r="C439" s="0" t="s">
        <v>1089</v>
      </c>
      <c r="D439" s="0" t="s">
        <v>1090</v>
      </c>
    </row>
    <row r="440" customFormat="false" ht="12" hidden="false" customHeight="false" outlineLevel="0" collapsed="false">
      <c r="A440" s="0" t="s">
        <v>884</v>
      </c>
      <c r="B440" s="0" t="n">
        <v>98.7</v>
      </c>
      <c r="C440" s="0" t="s">
        <v>1099</v>
      </c>
      <c r="D440" s="0" t="s">
        <v>1100</v>
      </c>
    </row>
    <row r="441" customFormat="false" ht="12" hidden="false" customHeight="false" outlineLevel="0" collapsed="false">
      <c r="A441" s="0" t="s">
        <v>884</v>
      </c>
      <c r="B441" s="0" t="n">
        <v>97.6</v>
      </c>
      <c r="C441" s="0" t="s">
        <v>1101</v>
      </c>
      <c r="D441" s="0" t="s">
        <v>1102</v>
      </c>
    </row>
    <row r="442" customFormat="false" ht="12" hidden="false" customHeight="false" outlineLevel="0" collapsed="false">
      <c r="A442" s="0" t="s">
        <v>884</v>
      </c>
      <c r="B442" s="0" t="n">
        <v>96.9</v>
      </c>
      <c r="C442" s="0" t="s">
        <v>1105</v>
      </c>
      <c r="D442" s="0" t="s">
        <v>1106</v>
      </c>
    </row>
    <row r="443" customFormat="false" ht="12" hidden="false" customHeight="false" outlineLevel="0" collapsed="false">
      <c r="A443" s="0" t="s">
        <v>884</v>
      </c>
      <c r="B443" s="0" t="n">
        <v>96.2</v>
      </c>
      <c r="C443" s="0" t="s">
        <v>1073</v>
      </c>
      <c r="D443" s="0" t="s">
        <v>1074</v>
      </c>
    </row>
    <row r="444" customFormat="false" ht="12" hidden="false" customHeight="false" outlineLevel="0" collapsed="false">
      <c r="A444" s="0" t="s">
        <v>884</v>
      </c>
      <c r="B444" s="0" t="n">
        <v>93.7</v>
      </c>
      <c r="C444" s="0" t="s">
        <v>1087</v>
      </c>
      <c r="D444" s="0" t="s">
        <v>1088</v>
      </c>
    </row>
    <row r="445" customFormat="false" ht="12" hidden="false" customHeight="false" outlineLevel="0" collapsed="false">
      <c r="A445" s="0" t="s">
        <v>884</v>
      </c>
      <c r="B445" s="0" t="n">
        <v>86.3</v>
      </c>
      <c r="C445" s="0" t="s">
        <v>1057</v>
      </c>
      <c r="D445" s="0" t="s">
        <v>1058</v>
      </c>
    </row>
    <row r="446" customFormat="false" ht="12" hidden="false" customHeight="false" outlineLevel="0" collapsed="false">
      <c r="A446" s="0" t="s">
        <v>884</v>
      </c>
      <c r="B446" s="0" t="n">
        <v>84.5</v>
      </c>
      <c r="C446" s="0" t="s">
        <v>1085</v>
      </c>
      <c r="D446" s="0" t="s">
        <v>1086</v>
      </c>
    </row>
    <row r="447" customFormat="false" ht="12" hidden="false" customHeight="false" outlineLevel="0" collapsed="false">
      <c r="A447" s="0" t="s">
        <v>884</v>
      </c>
      <c r="B447" s="0" t="n">
        <v>84.1</v>
      </c>
      <c r="C447" s="0" t="s">
        <v>1017</v>
      </c>
      <c r="D447" s="0" t="s">
        <v>1018</v>
      </c>
    </row>
    <row r="448" customFormat="false" ht="12" hidden="false" customHeight="false" outlineLevel="0" collapsed="false">
      <c r="A448" s="0" t="s">
        <v>884</v>
      </c>
      <c r="B448" s="0" t="n">
        <v>77.7</v>
      </c>
      <c r="C448" s="0" t="s">
        <v>1069</v>
      </c>
      <c r="D448" s="0" t="s">
        <v>1070</v>
      </c>
    </row>
    <row r="449" customFormat="false" ht="12" hidden="false" customHeight="false" outlineLevel="0" collapsed="false">
      <c r="A449" s="0" t="s">
        <v>884</v>
      </c>
      <c r="B449" s="0" t="n">
        <v>73.4</v>
      </c>
      <c r="C449" s="0" t="s">
        <v>1005</v>
      </c>
      <c r="D449" s="0" t="s">
        <v>1006</v>
      </c>
    </row>
    <row r="450" customFormat="false" ht="12" hidden="false" customHeight="false" outlineLevel="0" collapsed="false">
      <c r="A450" s="0" t="s">
        <v>884</v>
      </c>
      <c r="B450" s="0" t="n">
        <v>68</v>
      </c>
      <c r="C450" s="0" t="s">
        <v>995</v>
      </c>
      <c r="D450" s="0" t="s">
        <v>996</v>
      </c>
    </row>
    <row r="451" customFormat="false" ht="12" hidden="false" customHeight="false" outlineLevel="0" collapsed="false">
      <c r="A451" s="0" t="s">
        <v>884</v>
      </c>
      <c r="B451" s="0" t="n">
        <v>63.1</v>
      </c>
      <c r="C451" s="0" t="s">
        <v>987</v>
      </c>
      <c r="D451" s="0" t="s">
        <v>988</v>
      </c>
    </row>
    <row r="452" customFormat="false" ht="12" hidden="false" customHeight="false" outlineLevel="0" collapsed="false">
      <c r="A452" s="0" t="s">
        <v>884</v>
      </c>
      <c r="B452" s="0" t="n">
        <v>56.4</v>
      </c>
      <c r="C452" s="0" t="s">
        <v>999</v>
      </c>
      <c r="D452" s="0" t="s">
        <v>1000</v>
      </c>
    </row>
    <row r="453" customFormat="false" ht="12" hidden="false" customHeight="false" outlineLevel="0" collapsed="false">
      <c r="A453" s="0" t="s">
        <v>884</v>
      </c>
      <c r="B453" s="0" t="n">
        <v>52.6</v>
      </c>
      <c r="C453" s="0" t="s">
        <v>989</v>
      </c>
      <c r="D453" s="0" t="s">
        <v>990</v>
      </c>
    </row>
    <row r="454" customFormat="false" ht="12" hidden="false" customHeight="false" outlineLevel="0" collapsed="false">
      <c r="A454" s="0" t="s">
        <v>884</v>
      </c>
      <c r="B454" s="0" t="n">
        <v>51.6</v>
      </c>
      <c r="C454" s="0" t="s">
        <v>1015</v>
      </c>
      <c r="D454" s="0" t="s">
        <v>1016</v>
      </c>
    </row>
    <row r="455" customFormat="false" ht="12" hidden="false" customHeight="false" outlineLevel="0" collapsed="false">
      <c r="A455" s="0" t="s">
        <v>884</v>
      </c>
      <c r="B455" s="0" t="n">
        <v>49.2</v>
      </c>
      <c r="C455" s="0" t="s">
        <v>931</v>
      </c>
      <c r="D455" s="0" t="s">
        <v>932</v>
      </c>
    </row>
    <row r="456" customFormat="false" ht="12" hidden="false" customHeight="false" outlineLevel="0" collapsed="false">
      <c r="A456" s="0" t="s">
        <v>884</v>
      </c>
      <c r="B456" s="0" t="n">
        <v>44.5</v>
      </c>
      <c r="C456" s="0" t="s">
        <v>951</v>
      </c>
      <c r="D456" s="0" t="s">
        <v>952</v>
      </c>
    </row>
    <row r="457" customFormat="false" ht="12" hidden="false" customHeight="false" outlineLevel="0" collapsed="false">
      <c r="A457" s="0" t="s">
        <v>884</v>
      </c>
      <c r="B457" s="0" t="n">
        <v>44</v>
      </c>
      <c r="C457" s="0" t="s">
        <v>1013</v>
      </c>
      <c r="D457" s="0" t="s">
        <v>1014</v>
      </c>
    </row>
    <row r="458" customFormat="false" ht="12" hidden="false" customHeight="false" outlineLevel="0" collapsed="false">
      <c r="A458" s="0" t="s">
        <v>884</v>
      </c>
      <c r="B458" s="0" t="n">
        <v>40.7</v>
      </c>
      <c r="C458" s="0" t="s">
        <v>997</v>
      </c>
      <c r="D458" s="0" t="s">
        <v>998</v>
      </c>
    </row>
    <row r="459" customFormat="false" ht="12" hidden="false" customHeight="false" outlineLevel="0" collapsed="false">
      <c r="A459" s="0" t="s">
        <v>884</v>
      </c>
      <c r="B459" s="0" t="n">
        <v>40.3</v>
      </c>
      <c r="C459" s="0" t="s">
        <v>1009</v>
      </c>
      <c r="D459" s="0" t="s">
        <v>1010</v>
      </c>
    </row>
    <row r="460" customFormat="false" ht="12" hidden="false" customHeight="false" outlineLevel="0" collapsed="false">
      <c r="A460" s="0" t="s">
        <v>884</v>
      </c>
      <c r="B460" s="0" t="n">
        <v>36.9</v>
      </c>
      <c r="C460" s="0" t="s">
        <v>961</v>
      </c>
      <c r="D460" s="0" t="s">
        <v>962</v>
      </c>
    </row>
    <row r="461" customFormat="false" ht="12" hidden="false" customHeight="false" outlineLevel="0" collapsed="false">
      <c r="A461" s="0" t="s">
        <v>884</v>
      </c>
      <c r="B461" s="0" t="n">
        <v>35.3</v>
      </c>
      <c r="C461" s="0" t="s">
        <v>985</v>
      </c>
      <c r="D461" s="0" t="s">
        <v>986</v>
      </c>
    </row>
    <row r="462" customFormat="false" ht="12" hidden="false" customHeight="false" outlineLevel="0" collapsed="false">
      <c r="A462" s="0" t="s">
        <v>884</v>
      </c>
      <c r="B462" s="0" t="n">
        <v>34.7</v>
      </c>
      <c r="C462" s="0" t="s">
        <v>983</v>
      </c>
      <c r="D462" s="0" t="s">
        <v>984</v>
      </c>
    </row>
    <row r="463" customFormat="false" ht="12" hidden="false" customHeight="false" outlineLevel="0" collapsed="false">
      <c r="A463" s="0" t="s">
        <v>884</v>
      </c>
      <c r="B463" s="0" t="n">
        <v>33.8</v>
      </c>
      <c r="C463" s="0" t="s">
        <v>939</v>
      </c>
      <c r="D463" s="0" t="s">
        <v>940</v>
      </c>
    </row>
    <row r="464" customFormat="false" ht="12" hidden="false" customHeight="false" outlineLevel="0" collapsed="false">
      <c r="A464" s="0" t="s">
        <v>884</v>
      </c>
      <c r="B464" s="0" t="n">
        <v>30.9</v>
      </c>
      <c r="C464" s="0" t="s">
        <v>975</v>
      </c>
      <c r="D464" s="0" t="s">
        <v>976</v>
      </c>
    </row>
    <row r="465" customFormat="false" ht="12" hidden="false" customHeight="false" outlineLevel="0" collapsed="false">
      <c r="A465" s="0" t="s">
        <v>884</v>
      </c>
      <c r="B465" s="0" t="n">
        <v>29.1</v>
      </c>
      <c r="C465" s="0" t="s">
        <v>1059</v>
      </c>
      <c r="D465" s="0" t="s">
        <v>1060</v>
      </c>
    </row>
    <row r="466" customFormat="false" ht="12" hidden="false" customHeight="false" outlineLevel="0" collapsed="false">
      <c r="A466" s="0" t="s">
        <v>884</v>
      </c>
      <c r="B466" s="0" t="n">
        <v>27.1</v>
      </c>
      <c r="C466" s="0" t="s">
        <v>959</v>
      </c>
      <c r="D466" s="0" t="s">
        <v>960</v>
      </c>
    </row>
    <row r="467" customFormat="false" ht="12" hidden="false" customHeight="false" outlineLevel="0" collapsed="false">
      <c r="A467" s="0" t="s">
        <v>884</v>
      </c>
      <c r="B467" s="0" t="n">
        <v>26.7</v>
      </c>
      <c r="C467" s="0" t="s">
        <v>1075</v>
      </c>
      <c r="D467" s="0" t="s">
        <v>1076</v>
      </c>
    </row>
    <row r="468" customFormat="false" ht="12" hidden="false" customHeight="false" outlineLevel="0" collapsed="false">
      <c r="A468" s="0" t="s">
        <v>884</v>
      </c>
      <c r="B468" s="0" t="n">
        <v>25.5</v>
      </c>
      <c r="C468" s="0" t="s">
        <v>955</v>
      </c>
      <c r="D468" s="0" t="s">
        <v>956</v>
      </c>
    </row>
    <row r="469" customFormat="false" ht="12" hidden="false" customHeight="false" outlineLevel="0" collapsed="false">
      <c r="A469" s="0" t="s">
        <v>884</v>
      </c>
      <c r="B469" s="0" t="n">
        <v>25.1</v>
      </c>
      <c r="C469" s="0" t="s">
        <v>1043</v>
      </c>
      <c r="D469" s="0" t="s">
        <v>1044</v>
      </c>
    </row>
    <row r="470" customFormat="false" ht="12" hidden="false" customHeight="false" outlineLevel="0" collapsed="false">
      <c r="A470" s="0" t="s">
        <v>884</v>
      </c>
      <c r="B470" s="0" t="n">
        <v>24.8</v>
      </c>
      <c r="C470" s="0" t="s">
        <v>981</v>
      </c>
      <c r="D470" s="0" t="s">
        <v>982</v>
      </c>
    </row>
    <row r="471" customFormat="false" ht="12" hidden="false" customHeight="false" outlineLevel="0" collapsed="false">
      <c r="A471" s="0" t="s">
        <v>884</v>
      </c>
      <c r="B471" s="0" t="n">
        <v>21.5</v>
      </c>
      <c r="C471" s="0" t="s">
        <v>1103</v>
      </c>
      <c r="D471" s="0" t="s">
        <v>1104</v>
      </c>
    </row>
    <row r="472" customFormat="false" ht="12" hidden="false" customHeight="false" outlineLevel="0" collapsed="false">
      <c r="A472" s="0" t="s">
        <v>884</v>
      </c>
      <c r="B472" s="0" t="n">
        <v>21.1</v>
      </c>
      <c r="C472" s="0" t="s">
        <v>969</v>
      </c>
      <c r="D472" s="0" t="s">
        <v>970</v>
      </c>
    </row>
    <row r="473" customFormat="false" ht="12" hidden="false" customHeight="false" outlineLevel="0" collapsed="false">
      <c r="A473" s="0" t="s">
        <v>884</v>
      </c>
      <c r="B473" s="0" t="n">
        <v>20.9</v>
      </c>
      <c r="C473" s="0" t="s">
        <v>971</v>
      </c>
      <c r="D473" s="0" t="s">
        <v>972</v>
      </c>
    </row>
    <row r="474" customFormat="false" ht="12" hidden="false" customHeight="false" outlineLevel="0" collapsed="false">
      <c r="A474" s="0" t="s">
        <v>884</v>
      </c>
      <c r="B474" s="0" t="n">
        <v>19.1</v>
      </c>
      <c r="C474" s="0" t="s">
        <v>911</v>
      </c>
      <c r="D474" s="0" t="s">
        <v>912</v>
      </c>
    </row>
    <row r="475" customFormat="false" ht="12" hidden="false" customHeight="false" outlineLevel="0" collapsed="false">
      <c r="A475" s="0" t="s">
        <v>884</v>
      </c>
      <c r="B475" s="0" t="n">
        <v>18.5</v>
      </c>
      <c r="C475" s="0" t="s">
        <v>965</v>
      </c>
      <c r="D475" s="0" t="s">
        <v>966</v>
      </c>
    </row>
    <row r="476" customFormat="false" ht="12" hidden="false" customHeight="false" outlineLevel="0" collapsed="false">
      <c r="A476" s="0" t="s">
        <v>884</v>
      </c>
      <c r="B476" s="0" t="n">
        <v>18.1</v>
      </c>
      <c r="C476" s="0" t="s">
        <v>1019</v>
      </c>
      <c r="D476" s="0" t="s">
        <v>1020</v>
      </c>
    </row>
    <row r="477" customFormat="false" ht="12" hidden="false" customHeight="false" outlineLevel="0" collapsed="false">
      <c r="A477" s="0" t="s">
        <v>884</v>
      </c>
      <c r="B477" s="0" t="n">
        <v>17.5</v>
      </c>
      <c r="C477" s="0" t="s">
        <v>907</v>
      </c>
      <c r="D477" s="0" t="s">
        <v>908</v>
      </c>
    </row>
    <row r="478" customFormat="false" ht="12" hidden="false" customHeight="false" outlineLevel="0" collapsed="false">
      <c r="A478" s="0" t="s">
        <v>884</v>
      </c>
      <c r="B478" s="0" t="n">
        <v>17.4</v>
      </c>
      <c r="C478" s="0" t="s">
        <v>901</v>
      </c>
      <c r="D478" s="0" t="s">
        <v>902</v>
      </c>
    </row>
    <row r="479" customFormat="false" ht="12" hidden="false" customHeight="false" outlineLevel="0" collapsed="false">
      <c r="A479" s="0" t="s">
        <v>884</v>
      </c>
      <c r="B479" s="0" t="n">
        <v>17.2</v>
      </c>
      <c r="C479" s="0" t="s">
        <v>1041</v>
      </c>
      <c r="D479" s="0" t="s">
        <v>1042</v>
      </c>
    </row>
    <row r="480" customFormat="false" ht="12" hidden="false" customHeight="false" outlineLevel="0" collapsed="false">
      <c r="A480" s="0" t="s">
        <v>884</v>
      </c>
      <c r="B480" s="0" t="n">
        <v>16.8</v>
      </c>
      <c r="C480" s="0" t="s">
        <v>947</v>
      </c>
      <c r="D480" s="0" t="s">
        <v>948</v>
      </c>
    </row>
    <row r="481" customFormat="false" ht="12" hidden="false" customHeight="false" outlineLevel="0" collapsed="false">
      <c r="A481" s="0" t="s">
        <v>884</v>
      </c>
      <c r="B481" s="0" t="n">
        <v>16.8</v>
      </c>
      <c r="C481" s="0" t="s">
        <v>937</v>
      </c>
      <c r="D481" s="0" t="s">
        <v>938</v>
      </c>
    </row>
    <row r="482" customFormat="false" ht="12" hidden="false" customHeight="false" outlineLevel="0" collapsed="false">
      <c r="A482" s="0" t="s">
        <v>884</v>
      </c>
      <c r="B482" s="0" t="n">
        <v>16.7</v>
      </c>
      <c r="C482" s="0" t="s">
        <v>993</v>
      </c>
      <c r="D482" s="0" t="s">
        <v>994</v>
      </c>
    </row>
    <row r="483" customFormat="false" ht="12" hidden="false" customHeight="false" outlineLevel="0" collapsed="false">
      <c r="A483" s="0" t="s">
        <v>884</v>
      </c>
      <c r="B483" s="0" t="n">
        <v>16.6</v>
      </c>
      <c r="C483" s="0" t="s">
        <v>1027</v>
      </c>
      <c r="D483" s="0" t="s">
        <v>1028</v>
      </c>
    </row>
    <row r="484" customFormat="false" ht="12" hidden="false" customHeight="false" outlineLevel="0" collapsed="false">
      <c r="A484" s="0" t="s">
        <v>884</v>
      </c>
      <c r="B484" s="0" t="n">
        <v>16.4</v>
      </c>
      <c r="C484" s="0" t="s">
        <v>1065</v>
      </c>
      <c r="D484" s="0" t="s">
        <v>1066</v>
      </c>
    </row>
    <row r="485" customFormat="false" ht="12" hidden="false" customHeight="false" outlineLevel="0" collapsed="false">
      <c r="A485" s="0" t="s">
        <v>884</v>
      </c>
      <c r="B485" s="0" t="n">
        <v>16.1</v>
      </c>
      <c r="C485" s="0" t="s">
        <v>1033</v>
      </c>
      <c r="D485" s="0" t="s">
        <v>1034</v>
      </c>
    </row>
    <row r="486" customFormat="false" ht="12" hidden="false" customHeight="false" outlineLevel="0" collapsed="false">
      <c r="A486" s="0" t="s">
        <v>884</v>
      </c>
      <c r="B486" s="0" t="n">
        <v>16</v>
      </c>
      <c r="C486" s="0" t="s">
        <v>1035</v>
      </c>
      <c r="D486" s="0" t="s">
        <v>1036</v>
      </c>
    </row>
    <row r="487" customFormat="false" ht="12" hidden="false" customHeight="false" outlineLevel="0" collapsed="false">
      <c r="A487" s="0" t="s">
        <v>884</v>
      </c>
      <c r="B487" s="0" t="n">
        <v>15.8</v>
      </c>
      <c r="C487" s="0" t="s">
        <v>1025</v>
      </c>
      <c r="D487" s="0" t="s">
        <v>1026</v>
      </c>
    </row>
    <row r="488" customFormat="false" ht="12" hidden="false" customHeight="false" outlineLevel="0" collapsed="false">
      <c r="A488" s="0" t="s">
        <v>884</v>
      </c>
      <c r="B488" s="0" t="n">
        <v>15.7</v>
      </c>
      <c r="C488" s="0" t="s">
        <v>1021</v>
      </c>
      <c r="D488" s="0" t="s">
        <v>1022</v>
      </c>
    </row>
    <row r="489" customFormat="false" ht="12" hidden="false" customHeight="false" outlineLevel="0" collapsed="false">
      <c r="A489" s="0" t="s">
        <v>884</v>
      </c>
      <c r="B489" s="0" t="n">
        <v>15.7</v>
      </c>
      <c r="C489" s="0" t="s">
        <v>1053</v>
      </c>
      <c r="D489" s="0" t="s">
        <v>1054</v>
      </c>
    </row>
    <row r="490" customFormat="false" ht="12" hidden="false" customHeight="false" outlineLevel="0" collapsed="false">
      <c r="A490" s="0" t="s">
        <v>884</v>
      </c>
      <c r="B490" s="0" t="n">
        <v>15</v>
      </c>
      <c r="C490" s="0" t="s">
        <v>933</v>
      </c>
      <c r="D490" s="0" t="s">
        <v>934</v>
      </c>
    </row>
    <row r="491" customFormat="false" ht="12" hidden="false" customHeight="false" outlineLevel="0" collapsed="false">
      <c r="A491" s="0" t="s">
        <v>884</v>
      </c>
      <c r="B491" s="0" t="n">
        <v>13</v>
      </c>
      <c r="C491" s="0" t="s">
        <v>991</v>
      </c>
      <c r="D491" s="0" t="s">
        <v>992</v>
      </c>
    </row>
    <row r="492" customFormat="false" ht="12" hidden="false" customHeight="false" outlineLevel="0" collapsed="false">
      <c r="A492" s="0" t="s">
        <v>884</v>
      </c>
      <c r="B492" s="0" t="n">
        <v>12.7</v>
      </c>
      <c r="C492" s="0" t="s">
        <v>977</v>
      </c>
      <c r="D492" s="0" t="s">
        <v>978</v>
      </c>
    </row>
    <row r="493" customFormat="false" ht="12" hidden="false" customHeight="false" outlineLevel="0" collapsed="false">
      <c r="A493" s="0" t="s">
        <v>884</v>
      </c>
      <c r="B493" s="0" t="n">
        <v>11.9</v>
      </c>
      <c r="C493" s="0" t="s">
        <v>1067</v>
      </c>
      <c r="D493" s="0" t="s">
        <v>1068</v>
      </c>
    </row>
    <row r="494" customFormat="false" ht="12" hidden="false" customHeight="false" outlineLevel="0" collapsed="false">
      <c r="A494" s="0" t="s">
        <v>884</v>
      </c>
      <c r="B494" s="0" t="n">
        <v>11.6</v>
      </c>
      <c r="C494" s="0" t="s">
        <v>967</v>
      </c>
      <c r="D494" s="0" t="s">
        <v>968</v>
      </c>
    </row>
    <row r="495" customFormat="false" ht="12" hidden="false" customHeight="false" outlineLevel="0" collapsed="false">
      <c r="A495" s="0" t="s">
        <v>884</v>
      </c>
      <c r="B495" s="0" t="n">
        <v>9.2</v>
      </c>
      <c r="C495" s="0" t="s">
        <v>1023</v>
      </c>
      <c r="D495" s="0" t="s">
        <v>1024</v>
      </c>
    </row>
    <row r="496" customFormat="false" ht="12" hidden="false" customHeight="false" outlineLevel="0" collapsed="false">
      <c r="A496" s="0" t="s">
        <v>884</v>
      </c>
      <c r="B496" s="0" t="n">
        <v>8.5</v>
      </c>
      <c r="C496" s="0" t="s">
        <v>1093</v>
      </c>
      <c r="D496" s="0" t="s">
        <v>1094</v>
      </c>
    </row>
    <row r="497" customFormat="false" ht="12" hidden="false" customHeight="false" outlineLevel="0" collapsed="false">
      <c r="A497" s="0" t="s">
        <v>884</v>
      </c>
      <c r="B497" s="0" t="n">
        <v>8.3</v>
      </c>
      <c r="C497" s="0" t="s">
        <v>927</v>
      </c>
      <c r="D497" s="0" t="s">
        <v>928</v>
      </c>
    </row>
    <row r="498" customFormat="false" ht="12" hidden="false" customHeight="false" outlineLevel="0" collapsed="false">
      <c r="A498" s="0" t="s">
        <v>884</v>
      </c>
      <c r="B498" s="0" t="n">
        <v>7.9</v>
      </c>
      <c r="C498" s="0" t="s">
        <v>1045</v>
      </c>
      <c r="D498" s="0" t="s">
        <v>1046</v>
      </c>
    </row>
    <row r="499" customFormat="false" ht="12" hidden="false" customHeight="false" outlineLevel="0" collapsed="false">
      <c r="A499" s="0" t="s">
        <v>884</v>
      </c>
      <c r="B499" s="0" t="n">
        <v>7.9</v>
      </c>
      <c r="C499" s="0" t="s">
        <v>957</v>
      </c>
      <c r="D499" s="0" t="s">
        <v>958</v>
      </c>
    </row>
    <row r="500" customFormat="false" ht="12" hidden="false" customHeight="false" outlineLevel="0" collapsed="false">
      <c r="A500" s="0" t="s">
        <v>884</v>
      </c>
      <c r="B500" s="0" t="n">
        <v>7.9</v>
      </c>
      <c r="C500" s="0" t="s">
        <v>953</v>
      </c>
      <c r="D500" s="0" t="s">
        <v>954</v>
      </c>
    </row>
    <row r="501" customFormat="false" ht="12" hidden="false" customHeight="false" outlineLevel="0" collapsed="false">
      <c r="A501" s="0" t="s">
        <v>884</v>
      </c>
      <c r="B501" s="0" t="n">
        <v>7.6</v>
      </c>
      <c r="C501" s="0" t="s">
        <v>917</v>
      </c>
      <c r="D501" s="0" t="s">
        <v>918</v>
      </c>
    </row>
    <row r="502" customFormat="false" ht="12" hidden="false" customHeight="false" outlineLevel="0" collapsed="false">
      <c r="A502" s="0" t="s">
        <v>884</v>
      </c>
      <c r="B502" s="0" t="n">
        <v>7.4</v>
      </c>
      <c r="C502" s="0" t="s">
        <v>1039</v>
      </c>
      <c r="D502" s="0" t="s">
        <v>1040</v>
      </c>
    </row>
    <row r="503" customFormat="false" ht="12" hidden="false" customHeight="false" outlineLevel="0" collapsed="false">
      <c r="A503" s="0" t="s">
        <v>884</v>
      </c>
      <c r="B503" s="0" t="n">
        <v>7.4</v>
      </c>
      <c r="C503" s="0" t="s">
        <v>979</v>
      </c>
      <c r="D503" s="0" t="s">
        <v>980</v>
      </c>
    </row>
    <row r="504" customFormat="false" ht="12" hidden="false" customHeight="false" outlineLevel="0" collapsed="false">
      <c r="A504" s="0" t="s">
        <v>884</v>
      </c>
      <c r="B504" s="0" t="n">
        <v>7.4</v>
      </c>
      <c r="C504" s="0" t="s">
        <v>925</v>
      </c>
      <c r="D504" s="0" t="s">
        <v>926</v>
      </c>
    </row>
    <row r="505" customFormat="false" ht="12" hidden="false" customHeight="false" outlineLevel="0" collapsed="false">
      <c r="A505" s="0" t="s">
        <v>884</v>
      </c>
      <c r="B505" s="0" t="n">
        <v>7.4</v>
      </c>
      <c r="C505" s="0" t="s">
        <v>913</v>
      </c>
      <c r="D505" s="0" t="s">
        <v>914</v>
      </c>
    </row>
    <row r="506" customFormat="false" ht="12" hidden="false" customHeight="false" outlineLevel="0" collapsed="false">
      <c r="A506" s="0" t="s">
        <v>884</v>
      </c>
      <c r="B506" s="0" t="n">
        <v>7.2</v>
      </c>
      <c r="C506" s="0" t="s">
        <v>941</v>
      </c>
      <c r="D506" s="0" t="s">
        <v>942</v>
      </c>
    </row>
    <row r="507" customFormat="false" ht="12" hidden="false" customHeight="false" outlineLevel="0" collapsed="false">
      <c r="A507" s="0" t="s">
        <v>884</v>
      </c>
      <c r="B507" s="0" t="n">
        <v>6.8</v>
      </c>
      <c r="C507" s="0" t="s">
        <v>929</v>
      </c>
      <c r="D507" s="0" t="s">
        <v>930</v>
      </c>
    </row>
    <row r="508" customFormat="false" ht="12" hidden="false" customHeight="false" outlineLevel="0" collapsed="false">
      <c r="A508" s="0" t="s">
        <v>884</v>
      </c>
      <c r="B508" s="0" t="n">
        <v>6.3</v>
      </c>
      <c r="C508" s="0" t="s">
        <v>1031</v>
      </c>
      <c r="D508" s="0" t="s">
        <v>1032</v>
      </c>
    </row>
    <row r="509" customFormat="false" ht="12" hidden="false" customHeight="false" outlineLevel="0" collapsed="false">
      <c r="A509" s="0" t="s">
        <v>884</v>
      </c>
      <c r="B509" s="0" t="n">
        <v>5.9</v>
      </c>
      <c r="C509" s="0" t="s">
        <v>885</v>
      </c>
      <c r="D509" s="0" t="s">
        <v>886</v>
      </c>
    </row>
    <row r="510" customFormat="false" ht="12" hidden="false" customHeight="false" outlineLevel="0" collapsed="false">
      <c r="A510" s="0" t="s">
        <v>884</v>
      </c>
      <c r="B510" s="0" t="n">
        <v>5.9</v>
      </c>
      <c r="C510" s="0" t="s">
        <v>1091</v>
      </c>
      <c r="D510" s="0" t="s">
        <v>1092</v>
      </c>
    </row>
    <row r="511" customFormat="false" ht="12" hidden="false" customHeight="false" outlineLevel="0" collapsed="false">
      <c r="A511" s="0" t="s">
        <v>884</v>
      </c>
      <c r="B511" s="0" t="n">
        <v>5.9</v>
      </c>
      <c r="C511" s="0" t="s">
        <v>945</v>
      </c>
      <c r="D511" s="0" t="s">
        <v>946</v>
      </c>
    </row>
    <row r="512" customFormat="false" ht="12" hidden="false" customHeight="false" outlineLevel="0" collapsed="false">
      <c r="A512" s="0" t="s">
        <v>884</v>
      </c>
      <c r="B512" s="0" t="n">
        <v>5.6</v>
      </c>
      <c r="C512" s="0" t="s">
        <v>923</v>
      </c>
      <c r="D512" s="0" t="s">
        <v>924</v>
      </c>
    </row>
    <row r="513" customFormat="false" ht="12" hidden="false" customHeight="false" outlineLevel="0" collapsed="false">
      <c r="A513" s="0" t="s">
        <v>884</v>
      </c>
      <c r="B513" s="0" t="n">
        <v>5.4</v>
      </c>
      <c r="C513" s="0" t="s">
        <v>943</v>
      </c>
      <c r="D513" s="0" t="s">
        <v>944</v>
      </c>
    </row>
    <row r="514" customFormat="false" ht="12" hidden="false" customHeight="false" outlineLevel="0" collapsed="false">
      <c r="A514" s="0" t="s">
        <v>884</v>
      </c>
      <c r="B514" s="0" t="n">
        <v>5.3</v>
      </c>
      <c r="C514" s="0" t="s">
        <v>973</v>
      </c>
      <c r="D514" s="0" t="s">
        <v>974</v>
      </c>
    </row>
    <row r="515" customFormat="false" ht="12" hidden="false" customHeight="false" outlineLevel="0" collapsed="false">
      <c r="A515" s="0" t="s">
        <v>884</v>
      </c>
      <c r="B515" s="0" t="n">
        <v>5</v>
      </c>
      <c r="C515" s="0" t="s">
        <v>1083</v>
      </c>
      <c r="D515" s="0" t="s">
        <v>1084</v>
      </c>
    </row>
    <row r="516" customFormat="false" ht="12" hidden="false" customHeight="false" outlineLevel="0" collapsed="false">
      <c r="A516" s="0" t="s">
        <v>884</v>
      </c>
      <c r="B516" s="0" t="n">
        <v>4.3</v>
      </c>
      <c r="C516" s="0" t="s">
        <v>889</v>
      </c>
      <c r="D516" s="0" t="s">
        <v>890</v>
      </c>
    </row>
    <row r="517" customFormat="false" ht="12" hidden="false" customHeight="false" outlineLevel="0" collapsed="false">
      <c r="A517" s="0" t="s">
        <v>884</v>
      </c>
      <c r="B517" s="0" t="n">
        <v>4.3</v>
      </c>
      <c r="C517" s="0" t="s">
        <v>1037</v>
      </c>
      <c r="D517" s="0" t="s">
        <v>1038</v>
      </c>
    </row>
    <row r="518" customFormat="false" ht="12" hidden="false" customHeight="false" outlineLevel="0" collapsed="false">
      <c r="A518" s="0" t="s">
        <v>884</v>
      </c>
      <c r="B518" s="0" t="n">
        <v>4.1</v>
      </c>
      <c r="C518" s="0" t="s">
        <v>919</v>
      </c>
      <c r="D518" s="0" t="s">
        <v>920</v>
      </c>
    </row>
    <row r="519" customFormat="false" ht="12" hidden="false" customHeight="false" outlineLevel="0" collapsed="false">
      <c r="A519" s="0" t="s">
        <v>884</v>
      </c>
      <c r="B519" s="0" t="n">
        <v>4</v>
      </c>
      <c r="C519" s="0" t="s">
        <v>1049</v>
      </c>
      <c r="D519" s="0" t="s">
        <v>1050</v>
      </c>
    </row>
    <row r="520" customFormat="false" ht="12" hidden="false" customHeight="false" outlineLevel="0" collapsed="false">
      <c r="A520" s="0" t="s">
        <v>884</v>
      </c>
      <c r="B520" s="0" t="n">
        <v>3.8</v>
      </c>
      <c r="C520" s="0" t="s">
        <v>1047</v>
      </c>
      <c r="D520" s="0" t="s">
        <v>1048</v>
      </c>
    </row>
    <row r="521" customFormat="false" ht="12" hidden="false" customHeight="false" outlineLevel="0" collapsed="false">
      <c r="A521" s="0" t="s">
        <v>884</v>
      </c>
      <c r="B521" s="0" t="n">
        <v>3.6</v>
      </c>
      <c r="C521" s="0" t="s">
        <v>1061</v>
      </c>
      <c r="D521" s="0" t="s">
        <v>1062</v>
      </c>
    </row>
    <row r="522" customFormat="false" ht="12" hidden="false" customHeight="false" outlineLevel="0" collapsed="false">
      <c r="A522" s="0" t="s">
        <v>884</v>
      </c>
      <c r="B522" s="0" t="n">
        <v>3.4</v>
      </c>
      <c r="C522" s="0" t="s">
        <v>1003</v>
      </c>
      <c r="D522" s="0" t="s">
        <v>1004</v>
      </c>
    </row>
    <row r="523" customFormat="false" ht="12" hidden="false" customHeight="false" outlineLevel="0" collapsed="false">
      <c r="A523" s="0" t="s">
        <v>884</v>
      </c>
      <c r="B523" s="0" t="n">
        <v>3.2</v>
      </c>
      <c r="C523" s="0" t="s">
        <v>1007</v>
      </c>
      <c r="D523" s="0" t="s">
        <v>1008</v>
      </c>
    </row>
    <row r="524" customFormat="false" ht="12" hidden="false" customHeight="false" outlineLevel="0" collapsed="false">
      <c r="A524" s="0" t="s">
        <v>884</v>
      </c>
      <c r="B524" s="0" t="n">
        <v>3</v>
      </c>
      <c r="C524" s="0" t="s">
        <v>915</v>
      </c>
      <c r="D524" s="0" t="s">
        <v>916</v>
      </c>
    </row>
    <row r="525" customFormat="false" ht="12" hidden="false" customHeight="false" outlineLevel="0" collapsed="false">
      <c r="A525" s="0" t="s">
        <v>884</v>
      </c>
      <c r="B525" s="0" t="n">
        <v>2.6</v>
      </c>
      <c r="C525" s="0" t="s">
        <v>1081</v>
      </c>
      <c r="D525" s="0" t="s">
        <v>1082</v>
      </c>
    </row>
    <row r="526" customFormat="false" ht="12" hidden="false" customHeight="false" outlineLevel="0" collapsed="false">
      <c r="A526" s="0" t="s">
        <v>884</v>
      </c>
      <c r="B526" s="0" t="n">
        <v>2.6</v>
      </c>
      <c r="C526" s="0" t="s">
        <v>893</v>
      </c>
      <c r="D526" s="0" t="s">
        <v>894</v>
      </c>
    </row>
    <row r="527" customFormat="false" ht="12" hidden="false" customHeight="false" outlineLevel="0" collapsed="false">
      <c r="A527" s="0" t="s">
        <v>884</v>
      </c>
      <c r="B527" s="0" t="n">
        <v>2.5</v>
      </c>
      <c r="C527" s="0" t="s">
        <v>897</v>
      </c>
      <c r="D527" s="0" t="s">
        <v>898</v>
      </c>
    </row>
    <row r="528" customFormat="false" ht="12" hidden="false" customHeight="false" outlineLevel="0" collapsed="false">
      <c r="A528" s="0" t="s">
        <v>884</v>
      </c>
      <c r="B528" s="0" t="n">
        <v>2.4</v>
      </c>
      <c r="C528" s="0" t="s">
        <v>1051</v>
      </c>
      <c r="D528" s="0" t="s">
        <v>1052</v>
      </c>
    </row>
    <row r="529" customFormat="false" ht="12" hidden="false" customHeight="false" outlineLevel="0" collapsed="false">
      <c r="A529" s="0" t="s">
        <v>884</v>
      </c>
      <c r="B529" s="0" t="n">
        <v>2.4</v>
      </c>
      <c r="C529" s="0" t="s">
        <v>903</v>
      </c>
      <c r="D529" s="0" t="s">
        <v>904</v>
      </c>
    </row>
    <row r="530" customFormat="false" ht="12" hidden="false" customHeight="false" outlineLevel="0" collapsed="false">
      <c r="A530" s="0" t="s">
        <v>884</v>
      </c>
      <c r="B530" s="0" t="n">
        <v>2.2</v>
      </c>
      <c r="C530" s="0" t="s">
        <v>895</v>
      </c>
      <c r="D530" s="0" t="s">
        <v>896</v>
      </c>
    </row>
    <row r="531" customFormat="false" ht="12" hidden="false" customHeight="false" outlineLevel="0" collapsed="false">
      <c r="A531" s="0" t="s">
        <v>884</v>
      </c>
      <c r="B531" s="0" t="n">
        <v>2.2</v>
      </c>
      <c r="C531" s="0" t="s">
        <v>1001</v>
      </c>
      <c r="D531" s="0" t="s">
        <v>1002</v>
      </c>
    </row>
    <row r="532" customFormat="false" ht="12" hidden="false" customHeight="false" outlineLevel="0" collapsed="false">
      <c r="A532" s="0" t="s">
        <v>884</v>
      </c>
      <c r="B532" s="0" t="n">
        <v>2</v>
      </c>
      <c r="C532" s="0" t="s">
        <v>905</v>
      </c>
      <c r="D532" s="0" t="s">
        <v>906</v>
      </c>
    </row>
    <row r="533" customFormat="false" ht="12" hidden="false" customHeight="false" outlineLevel="0" collapsed="false">
      <c r="A533" s="0" t="s">
        <v>884</v>
      </c>
      <c r="B533" s="0" t="n">
        <v>1.8</v>
      </c>
      <c r="C533" s="0" t="s">
        <v>899</v>
      </c>
      <c r="D533" s="0" t="s">
        <v>900</v>
      </c>
    </row>
    <row r="534" customFormat="false" ht="12" hidden="false" customHeight="false" outlineLevel="0" collapsed="false">
      <c r="A534" s="0" t="s">
        <v>884</v>
      </c>
      <c r="B534" s="0" t="n">
        <v>1.8</v>
      </c>
      <c r="C534" s="0" t="s">
        <v>1063</v>
      </c>
      <c r="D534" s="0" t="s">
        <v>1064</v>
      </c>
    </row>
    <row r="535" customFormat="false" ht="12" hidden="false" customHeight="false" outlineLevel="0" collapsed="false">
      <c r="A535" s="0" t="s">
        <v>884</v>
      </c>
      <c r="B535" s="0" t="n">
        <v>1.7</v>
      </c>
      <c r="C535" s="0" t="s">
        <v>1029</v>
      </c>
      <c r="D535" s="0" t="s">
        <v>1030</v>
      </c>
    </row>
    <row r="536" customFormat="false" ht="12" hidden="false" customHeight="false" outlineLevel="0" collapsed="false">
      <c r="A536" s="0" t="s">
        <v>884</v>
      </c>
      <c r="B536" s="0" t="n">
        <v>1.7</v>
      </c>
      <c r="C536" s="0" t="s">
        <v>921</v>
      </c>
      <c r="D536" s="0" t="s">
        <v>922</v>
      </c>
    </row>
    <row r="537" customFormat="false" ht="12" hidden="false" customHeight="false" outlineLevel="0" collapsed="false">
      <c r="A537" s="0" t="s">
        <v>884</v>
      </c>
      <c r="B537" s="0" t="n">
        <v>1.6</v>
      </c>
      <c r="C537" s="0" t="s">
        <v>935</v>
      </c>
      <c r="D537" s="0" t="s">
        <v>936</v>
      </c>
    </row>
    <row r="538" customFormat="false" ht="12" hidden="false" customHeight="false" outlineLevel="0" collapsed="false">
      <c r="A538" s="0" t="s">
        <v>884</v>
      </c>
      <c r="B538" s="0" t="n">
        <v>1.6</v>
      </c>
      <c r="C538" s="0" t="s">
        <v>909</v>
      </c>
      <c r="D538" s="0" t="s">
        <v>910</v>
      </c>
    </row>
    <row r="539" customFormat="false" ht="12" hidden="false" customHeight="false" outlineLevel="0" collapsed="false">
      <c r="A539" s="0" t="s">
        <v>884</v>
      </c>
      <c r="B539" s="0" t="n">
        <v>1.6</v>
      </c>
      <c r="C539" s="0" t="s">
        <v>1055</v>
      </c>
      <c r="D539" s="0" t="s">
        <v>1056</v>
      </c>
    </row>
    <row r="540" customFormat="false" ht="12" hidden="false" customHeight="false" outlineLevel="0" collapsed="false">
      <c r="A540" s="0" t="s">
        <v>884</v>
      </c>
      <c r="B540" s="0" t="n">
        <v>1.5</v>
      </c>
      <c r="C540" s="0" t="s">
        <v>949</v>
      </c>
      <c r="D540" s="0" t="s">
        <v>950</v>
      </c>
    </row>
    <row r="541" customFormat="false" ht="12" hidden="false" customHeight="false" outlineLevel="0" collapsed="false">
      <c r="A541" s="0" t="s">
        <v>884</v>
      </c>
      <c r="B541" s="0" t="n">
        <v>1.4</v>
      </c>
      <c r="C541" s="0" t="s">
        <v>1077</v>
      </c>
      <c r="D541" s="0" t="s">
        <v>1078</v>
      </c>
    </row>
    <row r="542" customFormat="false" ht="12" hidden="false" customHeight="false" outlineLevel="0" collapsed="false">
      <c r="A542" s="0" t="s">
        <v>884</v>
      </c>
      <c r="B542" s="0" t="n">
        <v>1.3</v>
      </c>
      <c r="C542" s="0" t="s">
        <v>891</v>
      </c>
      <c r="D542" s="0" t="s">
        <v>892</v>
      </c>
    </row>
    <row r="543" customFormat="false" ht="12" hidden="false" customHeight="false" outlineLevel="0" collapsed="false">
      <c r="A543" s="0" t="s">
        <v>884</v>
      </c>
      <c r="B543" s="0" t="n">
        <v>1.3</v>
      </c>
      <c r="C543" s="0" t="s">
        <v>887</v>
      </c>
      <c r="D543" s="0" t="s">
        <v>888</v>
      </c>
    </row>
    <row r="544" customFormat="false" ht="12" hidden="false" customHeight="false" outlineLevel="0" collapsed="false">
      <c r="A544" s="0" t="s">
        <v>884</v>
      </c>
      <c r="B544" s="0" t="n">
        <v>1.2</v>
      </c>
      <c r="C544" s="0" t="s">
        <v>1011</v>
      </c>
      <c r="D544" s="0" t="s">
        <v>1012</v>
      </c>
    </row>
    <row r="545" customFormat="false" ht="12" hidden="false" customHeight="false" outlineLevel="0" collapsed="false">
      <c r="A545" s="0" t="s">
        <v>884</v>
      </c>
      <c r="B545" s="0" t="n">
        <v>1.1</v>
      </c>
      <c r="C545" s="0" t="s">
        <v>1097</v>
      </c>
      <c r="D545" s="0" t="s">
        <v>1098</v>
      </c>
    </row>
    <row r="546" customFormat="false" ht="12" hidden="false" customHeight="false" outlineLevel="0" collapsed="false">
      <c r="A546" s="0" t="s">
        <v>884</v>
      </c>
      <c r="B546" s="0" t="n">
        <v>1</v>
      </c>
      <c r="C546" s="0" t="s">
        <v>963</v>
      </c>
      <c r="D546" s="0" t="s">
        <v>964</v>
      </c>
    </row>
    <row r="547" customFormat="false" ht="12" hidden="false" customHeight="false" outlineLevel="0" collapsed="false">
      <c r="A547" s="0" t="s">
        <v>884</v>
      </c>
      <c r="B547" s="0" t="n">
        <v>0.7</v>
      </c>
      <c r="C547" s="0" t="s">
        <v>1095</v>
      </c>
      <c r="D547" s="0" t="s">
        <v>1096</v>
      </c>
    </row>
    <row r="548" customFormat="false" ht="12" hidden="false" customHeight="false" outlineLevel="0" collapsed="false">
      <c r="A548" s="0" t="s">
        <v>884</v>
      </c>
      <c r="B548" s="0" t="n">
        <v>0.4</v>
      </c>
      <c r="C548" s="0" t="s">
        <v>1079</v>
      </c>
      <c r="D548" s="0" t="s">
        <v>1080</v>
      </c>
    </row>
    <row r="549" customFormat="false" ht="12" hidden="false" customHeight="false" outlineLevel="0" collapsed="false">
      <c r="A549" s="0" t="s">
        <v>884</v>
      </c>
      <c r="B549" s="0" t="n">
        <v>0.3</v>
      </c>
      <c r="C549" s="0" t="s">
        <v>1071</v>
      </c>
      <c r="D549" s="0" t="s">
        <v>1072</v>
      </c>
    </row>
    <row r="550" customFormat="false" ht="12" hidden="false" customHeight="false" outlineLevel="0" collapsed="false">
      <c r="B550" s="0" t="n">
        <v>91.4</v>
      </c>
      <c r="C550" s="0" t="s">
        <v>1113</v>
      </c>
      <c r="D550" s="0" t="s">
        <v>1114</v>
      </c>
    </row>
    <row r="551" customFormat="false" ht="12" hidden="false" customHeight="false" outlineLevel="0" collapsed="false">
      <c r="B551" s="0" t="n">
        <v>83.8</v>
      </c>
      <c r="C551" s="0" t="s">
        <v>1111</v>
      </c>
      <c r="D551" s="0" t="s">
        <v>11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4" style="0" width="54.5"/>
  </cols>
  <sheetData>
    <row r="1" customFormat="false" ht="12" hidden="false" customHeight="false" outlineLevel="0" collapsed="false">
      <c r="A1" s="0" t="s">
        <v>4</v>
      </c>
      <c r="B1" s="0" t="s">
        <v>1116</v>
      </c>
      <c r="C1" s="0" t="s">
        <v>6</v>
      </c>
      <c r="D1" s="0" t="s">
        <v>7</v>
      </c>
    </row>
    <row r="2" customFormat="false" ht="12" hidden="false" customHeight="false" outlineLevel="0" collapsed="false">
      <c r="A2" s="0" t="s">
        <v>11</v>
      </c>
      <c r="B2" s="0" t="n">
        <v>100</v>
      </c>
      <c r="C2" s="0" t="s">
        <v>254</v>
      </c>
      <c r="D2" s="0" t="s">
        <v>255</v>
      </c>
    </row>
    <row r="3" customFormat="false" ht="12" hidden="false" customHeight="false" outlineLevel="0" collapsed="false">
      <c r="A3" s="0" t="s">
        <v>11</v>
      </c>
      <c r="B3" s="0" t="n">
        <v>97.2</v>
      </c>
      <c r="C3" s="0" t="s">
        <v>252</v>
      </c>
      <c r="D3" s="0" t="s">
        <v>253</v>
      </c>
    </row>
    <row r="4" customFormat="false" ht="12" hidden="false" customHeight="false" outlineLevel="0" collapsed="false">
      <c r="A4" s="0" t="s">
        <v>11</v>
      </c>
      <c r="B4" s="0" t="n">
        <v>93.9</v>
      </c>
      <c r="C4" s="0" t="s">
        <v>38</v>
      </c>
      <c r="D4" s="0" t="s">
        <v>39</v>
      </c>
    </row>
    <row r="5" customFormat="false" ht="12" hidden="false" customHeight="false" outlineLevel="0" collapsed="false">
      <c r="A5" s="0" t="s">
        <v>11</v>
      </c>
      <c r="B5" s="0" t="n">
        <v>93.9</v>
      </c>
      <c r="C5" s="0" t="s">
        <v>54</v>
      </c>
      <c r="D5" s="0" t="s">
        <v>55</v>
      </c>
    </row>
    <row r="6" customFormat="false" ht="12" hidden="false" customHeight="false" outlineLevel="0" collapsed="false">
      <c r="A6" s="0" t="s">
        <v>11</v>
      </c>
      <c r="B6" s="0" t="n">
        <v>90.7</v>
      </c>
      <c r="C6" s="0" t="s">
        <v>62</v>
      </c>
      <c r="D6" s="0" t="s">
        <v>63</v>
      </c>
    </row>
    <row r="7" customFormat="false" ht="12" hidden="false" customHeight="false" outlineLevel="0" collapsed="false">
      <c r="A7" s="0" t="s">
        <v>11</v>
      </c>
      <c r="B7" s="0" t="n">
        <v>90.1</v>
      </c>
      <c r="C7" s="0" t="s">
        <v>86</v>
      </c>
      <c r="D7" s="0" t="s">
        <v>87</v>
      </c>
    </row>
    <row r="8" customFormat="false" ht="12" hidden="false" customHeight="false" outlineLevel="0" collapsed="false">
      <c r="A8" s="0" t="s">
        <v>11</v>
      </c>
      <c r="B8" s="0" t="n">
        <v>90</v>
      </c>
      <c r="C8" s="0" t="s">
        <v>46</v>
      </c>
      <c r="D8" s="0" t="s">
        <v>47</v>
      </c>
    </row>
    <row r="9" customFormat="false" ht="12" hidden="false" customHeight="false" outlineLevel="0" collapsed="false">
      <c r="A9" s="0" t="s">
        <v>11</v>
      </c>
      <c r="B9" s="0" t="n">
        <v>89.8</v>
      </c>
      <c r="C9" s="0" t="s">
        <v>30</v>
      </c>
      <c r="D9" s="0" t="s">
        <v>31</v>
      </c>
    </row>
    <row r="10" customFormat="false" ht="12" hidden="false" customHeight="false" outlineLevel="0" collapsed="false">
      <c r="A10" s="0" t="s">
        <v>11</v>
      </c>
      <c r="B10" s="0" t="n">
        <v>88.9</v>
      </c>
      <c r="C10" s="0" t="s">
        <v>52</v>
      </c>
      <c r="D10" s="0" t="s">
        <v>53</v>
      </c>
    </row>
    <row r="11" customFormat="false" ht="12" hidden="false" customHeight="false" outlineLevel="0" collapsed="false">
      <c r="A11" s="0" t="s">
        <v>11</v>
      </c>
      <c r="B11" s="0" t="n">
        <v>87.5</v>
      </c>
      <c r="C11" s="0" t="s">
        <v>44</v>
      </c>
      <c r="D11" s="0" t="s">
        <v>45</v>
      </c>
    </row>
    <row r="12" customFormat="false" ht="12" hidden="false" customHeight="false" outlineLevel="0" collapsed="false">
      <c r="A12" s="0" t="s">
        <v>11</v>
      </c>
      <c r="B12" s="0" t="n">
        <v>82.7</v>
      </c>
      <c r="C12" s="0" t="s">
        <v>94</v>
      </c>
      <c r="D12" s="0" t="s">
        <v>95</v>
      </c>
    </row>
    <row r="13" customFormat="false" ht="12" hidden="false" customHeight="false" outlineLevel="0" collapsed="false">
      <c r="A13" s="0" t="s">
        <v>11</v>
      </c>
      <c r="B13" s="0" t="n">
        <v>81.8</v>
      </c>
      <c r="C13" s="0" t="s">
        <v>18</v>
      </c>
      <c r="D13" s="0" t="s">
        <v>19</v>
      </c>
    </row>
    <row r="14" customFormat="false" ht="12" hidden="false" customHeight="false" outlineLevel="0" collapsed="false">
      <c r="A14" s="0" t="s">
        <v>11</v>
      </c>
      <c r="B14" s="0" t="n">
        <v>79.1</v>
      </c>
      <c r="C14" s="0" t="s">
        <v>88</v>
      </c>
      <c r="D14" s="0" t="s">
        <v>89</v>
      </c>
    </row>
    <row r="15" customFormat="false" ht="12" hidden="false" customHeight="false" outlineLevel="0" collapsed="false">
      <c r="A15" s="0" t="s">
        <v>11</v>
      </c>
      <c r="B15" s="0" t="n">
        <v>76.4</v>
      </c>
      <c r="C15" s="0" t="s">
        <v>28</v>
      </c>
      <c r="D15" s="0" t="s">
        <v>29</v>
      </c>
    </row>
    <row r="16" customFormat="false" ht="12" hidden="false" customHeight="false" outlineLevel="0" collapsed="false">
      <c r="A16" s="0" t="s">
        <v>11</v>
      </c>
      <c r="B16" s="0" t="n">
        <v>74.9</v>
      </c>
      <c r="C16" s="0" t="s">
        <v>136</v>
      </c>
      <c r="D16" s="0" t="s">
        <v>137</v>
      </c>
    </row>
    <row r="17" customFormat="false" ht="12" hidden="false" customHeight="false" outlineLevel="0" collapsed="false">
      <c r="A17" s="0" t="s">
        <v>11</v>
      </c>
      <c r="B17" s="0" t="n">
        <v>73.3</v>
      </c>
      <c r="C17" s="0" t="s">
        <v>50</v>
      </c>
      <c r="D17" s="0" t="s">
        <v>51</v>
      </c>
    </row>
    <row r="18" customFormat="false" ht="12" hidden="false" customHeight="false" outlineLevel="0" collapsed="false">
      <c r="A18" s="0" t="s">
        <v>11</v>
      </c>
      <c r="B18" s="0" t="n">
        <v>72.5</v>
      </c>
      <c r="C18" s="0" t="s">
        <v>20</v>
      </c>
      <c r="D18" s="0" t="s">
        <v>21</v>
      </c>
    </row>
    <row r="19" customFormat="false" ht="12" hidden="false" customHeight="false" outlineLevel="0" collapsed="false">
      <c r="A19" s="0" t="s">
        <v>11</v>
      </c>
      <c r="B19" s="0" t="n">
        <v>72.3</v>
      </c>
      <c r="C19" s="0" t="s">
        <v>22</v>
      </c>
      <c r="D19" s="0" t="s">
        <v>23</v>
      </c>
    </row>
    <row r="20" customFormat="false" ht="12" hidden="false" customHeight="false" outlineLevel="0" collapsed="false">
      <c r="A20" s="0" t="s">
        <v>11</v>
      </c>
      <c r="B20" s="0" t="n">
        <v>68.7</v>
      </c>
      <c r="C20" s="0" t="s">
        <v>14</v>
      </c>
      <c r="D20" s="0" t="s">
        <v>15</v>
      </c>
    </row>
    <row r="21" customFormat="false" ht="12" hidden="false" customHeight="false" outlineLevel="0" collapsed="false">
      <c r="A21" s="0" t="s">
        <v>11</v>
      </c>
      <c r="B21" s="0" t="n">
        <v>65.9</v>
      </c>
      <c r="C21" s="0" t="s">
        <v>16</v>
      </c>
      <c r="D21" s="0" t="s">
        <v>17</v>
      </c>
    </row>
    <row r="22" customFormat="false" ht="12" hidden="false" customHeight="false" outlineLevel="0" collapsed="false">
      <c r="A22" s="0" t="s">
        <v>11</v>
      </c>
      <c r="B22" s="0" t="n">
        <v>63.9</v>
      </c>
      <c r="C22" s="0" t="s">
        <v>42</v>
      </c>
      <c r="D22" s="0" t="s">
        <v>43</v>
      </c>
    </row>
    <row r="23" customFormat="false" ht="12" hidden="false" customHeight="false" outlineLevel="0" collapsed="false">
      <c r="A23" s="0" t="s">
        <v>11</v>
      </c>
      <c r="B23" s="0" t="n">
        <v>61.7</v>
      </c>
      <c r="C23" s="0" t="s">
        <v>68</v>
      </c>
      <c r="D23" s="0" t="s">
        <v>69</v>
      </c>
    </row>
    <row r="24" customFormat="false" ht="12" hidden="false" customHeight="false" outlineLevel="0" collapsed="false">
      <c r="A24" s="0" t="s">
        <v>11</v>
      </c>
      <c r="B24" s="0" t="n">
        <v>55.2</v>
      </c>
      <c r="C24" s="0" t="s">
        <v>132</v>
      </c>
      <c r="D24" s="0" t="s">
        <v>133</v>
      </c>
    </row>
    <row r="25" customFormat="false" ht="12" hidden="false" customHeight="false" outlineLevel="0" collapsed="false">
      <c r="A25" s="0" t="s">
        <v>11</v>
      </c>
      <c r="B25" s="0" t="n">
        <v>54</v>
      </c>
      <c r="C25" s="0" t="s">
        <v>66</v>
      </c>
      <c r="D25" s="0" t="s">
        <v>67</v>
      </c>
    </row>
    <row r="26" customFormat="false" ht="12" hidden="false" customHeight="false" outlineLevel="0" collapsed="false">
      <c r="A26" s="0" t="s">
        <v>11</v>
      </c>
      <c r="B26" s="0" t="n">
        <v>51.7</v>
      </c>
      <c r="C26" s="0" t="s">
        <v>72</v>
      </c>
      <c r="D26" s="0" t="s">
        <v>73</v>
      </c>
    </row>
    <row r="27" customFormat="false" ht="12" hidden="false" customHeight="false" outlineLevel="0" collapsed="false">
      <c r="A27" s="0" t="s">
        <v>11</v>
      </c>
      <c r="B27" s="0" t="n">
        <v>48.5</v>
      </c>
      <c r="C27" s="0" t="s">
        <v>80</v>
      </c>
      <c r="D27" s="0" t="s">
        <v>81</v>
      </c>
    </row>
    <row r="28" customFormat="false" ht="12" hidden="false" customHeight="false" outlineLevel="0" collapsed="false">
      <c r="A28" s="0" t="s">
        <v>11</v>
      </c>
      <c r="B28" s="0" t="n">
        <v>46.3</v>
      </c>
      <c r="C28" s="0" t="s">
        <v>90</v>
      </c>
      <c r="D28" s="0" t="s">
        <v>91</v>
      </c>
    </row>
    <row r="29" customFormat="false" ht="12" hidden="false" customHeight="false" outlineLevel="0" collapsed="false">
      <c r="A29" s="0" t="s">
        <v>11</v>
      </c>
      <c r="B29" s="0" t="n">
        <v>45.7</v>
      </c>
      <c r="C29" s="0" t="s">
        <v>178</v>
      </c>
      <c r="D29" s="0" t="s">
        <v>179</v>
      </c>
    </row>
    <row r="30" customFormat="false" ht="12" hidden="false" customHeight="false" outlineLevel="0" collapsed="false">
      <c r="A30" s="0" t="s">
        <v>11</v>
      </c>
      <c r="B30" s="0" t="n">
        <v>45.5</v>
      </c>
      <c r="C30" s="0" t="s">
        <v>40</v>
      </c>
      <c r="D30" s="0" t="s">
        <v>41</v>
      </c>
    </row>
    <row r="31" customFormat="false" ht="12" hidden="false" customHeight="false" outlineLevel="0" collapsed="false">
      <c r="A31" s="0" t="s">
        <v>11</v>
      </c>
      <c r="B31" s="0" t="n">
        <v>45.4</v>
      </c>
      <c r="C31" s="0" t="s">
        <v>196</v>
      </c>
      <c r="D31" s="0" t="s">
        <v>197</v>
      </c>
    </row>
    <row r="32" customFormat="false" ht="12" hidden="false" customHeight="false" outlineLevel="0" collapsed="false">
      <c r="A32" s="0" t="s">
        <v>11</v>
      </c>
      <c r="B32" s="0" t="n">
        <v>41.7</v>
      </c>
      <c r="C32" s="0" t="s">
        <v>26</v>
      </c>
      <c r="D32" s="0" t="s">
        <v>27</v>
      </c>
    </row>
    <row r="33" customFormat="false" ht="12" hidden="false" customHeight="false" outlineLevel="0" collapsed="false">
      <c r="A33" s="0" t="s">
        <v>11</v>
      </c>
      <c r="B33" s="0" t="n">
        <v>37.5</v>
      </c>
      <c r="C33" s="0" t="s">
        <v>36</v>
      </c>
      <c r="D33" s="0" t="s">
        <v>37</v>
      </c>
    </row>
    <row r="34" customFormat="false" ht="12" hidden="false" customHeight="false" outlineLevel="0" collapsed="false">
      <c r="A34" s="0" t="s">
        <v>11</v>
      </c>
      <c r="B34" s="0" t="n">
        <v>37.4</v>
      </c>
      <c r="C34" s="0" t="s">
        <v>12</v>
      </c>
      <c r="D34" s="0" t="s">
        <v>13</v>
      </c>
    </row>
    <row r="35" customFormat="false" ht="12" hidden="false" customHeight="false" outlineLevel="0" collapsed="false">
      <c r="A35" s="0" t="s">
        <v>11</v>
      </c>
      <c r="B35" s="0" t="n">
        <v>30.9</v>
      </c>
      <c r="C35" s="0" t="s">
        <v>126</v>
      </c>
      <c r="D35" s="0" t="s">
        <v>127</v>
      </c>
    </row>
    <row r="36" customFormat="false" ht="12" hidden="false" customHeight="false" outlineLevel="0" collapsed="false">
      <c r="A36" s="0" t="s">
        <v>11</v>
      </c>
      <c r="B36" s="0" t="n">
        <v>30.2</v>
      </c>
      <c r="C36" s="0" t="s">
        <v>24</v>
      </c>
      <c r="D36" s="0" t="s">
        <v>25</v>
      </c>
    </row>
    <row r="37" customFormat="false" ht="12" hidden="false" customHeight="false" outlineLevel="0" collapsed="false">
      <c r="A37" s="0" t="s">
        <v>11</v>
      </c>
      <c r="B37" s="0" t="n">
        <v>28.7</v>
      </c>
      <c r="C37" s="0" t="s">
        <v>160</v>
      </c>
      <c r="D37" s="0" t="s">
        <v>161</v>
      </c>
    </row>
    <row r="38" customFormat="false" ht="12" hidden="false" customHeight="false" outlineLevel="0" collapsed="false">
      <c r="A38" s="0" t="s">
        <v>11</v>
      </c>
      <c r="B38" s="0" t="n">
        <v>26.9</v>
      </c>
      <c r="C38" s="0" t="s">
        <v>56</v>
      </c>
      <c r="D38" s="0" t="s">
        <v>57</v>
      </c>
    </row>
    <row r="39" customFormat="false" ht="12" hidden="false" customHeight="false" outlineLevel="0" collapsed="false">
      <c r="A39" s="0" t="s">
        <v>11</v>
      </c>
      <c r="B39" s="0" t="n">
        <v>23.4</v>
      </c>
      <c r="C39" s="0" t="s">
        <v>32</v>
      </c>
      <c r="D39" s="0" t="s">
        <v>33</v>
      </c>
    </row>
    <row r="40" customFormat="false" ht="12" hidden="false" customHeight="false" outlineLevel="0" collapsed="false">
      <c r="A40" s="0" t="s">
        <v>11</v>
      </c>
      <c r="B40" s="0" t="n">
        <v>21</v>
      </c>
      <c r="C40" s="0" t="s">
        <v>204</v>
      </c>
      <c r="D40" s="0" t="s">
        <v>205</v>
      </c>
    </row>
    <row r="41" customFormat="false" ht="12" hidden="false" customHeight="false" outlineLevel="0" collapsed="false">
      <c r="A41" s="0" t="s">
        <v>11</v>
      </c>
      <c r="B41" s="0" t="n">
        <v>19.2</v>
      </c>
      <c r="C41" s="0" t="s">
        <v>266</v>
      </c>
      <c r="D41" s="0" t="s">
        <v>267</v>
      </c>
    </row>
    <row r="42" customFormat="false" ht="12" hidden="false" customHeight="false" outlineLevel="0" collapsed="false">
      <c r="A42" s="0" t="s">
        <v>11</v>
      </c>
      <c r="B42" s="0" t="n">
        <v>17.8</v>
      </c>
      <c r="C42" s="0" t="s">
        <v>34</v>
      </c>
      <c r="D42" s="0" t="s">
        <v>35</v>
      </c>
    </row>
    <row r="43" customFormat="false" ht="12" hidden="false" customHeight="false" outlineLevel="0" collapsed="false">
      <c r="A43" s="0" t="s">
        <v>11</v>
      </c>
      <c r="B43" s="0" t="n">
        <v>17.3</v>
      </c>
      <c r="C43" s="0" t="s">
        <v>208</v>
      </c>
      <c r="D43" s="0" t="s">
        <v>209</v>
      </c>
    </row>
    <row r="44" customFormat="false" ht="12" hidden="false" customHeight="false" outlineLevel="0" collapsed="false">
      <c r="A44" s="0" t="s">
        <v>11</v>
      </c>
      <c r="B44" s="0" t="n">
        <v>13.4</v>
      </c>
      <c r="C44" s="0" t="s">
        <v>122</v>
      </c>
      <c r="D44" s="0" t="s">
        <v>123</v>
      </c>
    </row>
    <row r="45" customFormat="false" ht="12" hidden="false" customHeight="false" outlineLevel="0" collapsed="false">
      <c r="A45" s="0" t="s">
        <v>11</v>
      </c>
      <c r="B45" s="0" t="n">
        <v>13.1</v>
      </c>
      <c r="C45" s="0" t="s">
        <v>298</v>
      </c>
      <c r="D45" s="0" t="s">
        <v>299</v>
      </c>
    </row>
    <row r="46" customFormat="false" ht="12" hidden="false" customHeight="false" outlineLevel="0" collapsed="false">
      <c r="A46" s="0" t="s">
        <v>11</v>
      </c>
      <c r="B46" s="0" t="n">
        <v>11.7</v>
      </c>
      <c r="C46" s="0" t="s">
        <v>70</v>
      </c>
      <c r="D46" s="0" t="s">
        <v>71</v>
      </c>
    </row>
    <row r="47" customFormat="false" ht="12" hidden="false" customHeight="false" outlineLevel="0" collapsed="false">
      <c r="A47" s="0" t="s">
        <v>11</v>
      </c>
      <c r="B47" s="0" t="n">
        <v>11.5</v>
      </c>
      <c r="C47" s="0" t="s">
        <v>92</v>
      </c>
      <c r="D47" s="0" t="s">
        <v>93</v>
      </c>
    </row>
    <row r="48" customFormat="false" ht="12" hidden="false" customHeight="false" outlineLevel="0" collapsed="false">
      <c r="A48" s="0" t="s">
        <v>11</v>
      </c>
      <c r="B48" s="0" t="n">
        <v>10</v>
      </c>
      <c r="C48" s="0" t="s">
        <v>310</v>
      </c>
      <c r="D48" s="0" t="s">
        <v>311</v>
      </c>
    </row>
    <row r="49" customFormat="false" ht="12" hidden="false" customHeight="false" outlineLevel="0" collapsed="false">
      <c r="A49" s="0" t="s">
        <v>11</v>
      </c>
      <c r="B49" s="0" t="n">
        <v>9.6</v>
      </c>
      <c r="C49" s="0" t="s">
        <v>58</v>
      </c>
      <c r="D49" s="0" t="s">
        <v>59</v>
      </c>
    </row>
    <row r="50" customFormat="false" ht="12" hidden="false" customHeight="false" outlineLevel="0" collapsed="false">
      <c r="A50" s="0" t="s">
        <v>11</v>
      </c>
      <c r="B50" s="0" t="n">
        <v>7.3</v>
      </c>
      <c r="C50" s="0" t="s">
        <v>138</v>
      </c>
      <c r="D50" s="0" t="s">
        <v>139</v>
      </c>
    </row>
    <row r="51" customFormat="false" ht="12" hidden="false" customHeight="false" outlineLevel="0" collapsed="false">
      <c r="A51" s="0" t="s">
        <v>11</v>
      </c>
      <c r="B51" s="0" t="n">
        <v>7.3</v>
      </c>
      <c r="C51" s="0" t="s">
        <v>106</v>
      </c>
      <c r="D51" s="0" t="s">
        <v>107</v>
      </c>
    </row>
    <row r="52" customFormat="false" ht="12" hidden="false" customHeight="false" outlineLevel="0" collapsed="false">
      <c r="A52" s="0" t="s">
        <v>11</v>
      </c>
      <c r="B52" s="0" t="n">
        <v>7.2</v>
      </c>
      <c r="C52" s="0" t="s">
        <v>320</v>
      </c>
      <c r="D52" s="0" t="s">
        <v>321</v>
      </c>
    </row>
    <row r="53" customFormat="false" ht="12" hidden="false" customHeight="false" outlineLevel="0" collapsed="false">
      <c r="A53" s="0" t="s">
        <v>11</v>
      </c>
      <c r="B53" s="0" t="n">
        <v>6.1</v>
      </c>
      <c r="C53" s="0" t="s">
        <v>48</v>
      </c>
      <c r="D53" s="0" t="s">
        <v>49</v>
      </c>
    </row>
    <row r="54" customFormat="false" ht="12" hidden="false" customHeight="false" outlineLevel="0" collapsed="false">
      <c r="A54" s="0" t="s">
        <v>11</v>
      </c>
      <c r="B54" s="0" t="n">
        <v>5.1</v>
      </c>
      <c r="C54" s="0" t="s">
        <v>170</v>
      </c>
      <c r="D54" s="0" t="s">
        <v>171</v>
      </c>
    </row>
    <row r="55" customFormat="false" ht="12" hidden="false" customHeight="false" outlineLevel="0" collapsed="false">
      <c r="A55" s="0" t="s">
        <v>11</v>
      </c>
      <c r="B55" s="0" t="n">
        <v>4.9</v>
      </c>
      <c r="C55" s="0" t="s">
        <v>116</v>
      </c>
      <c r="D55" s="0" t="s">
        <v>117</v>
      </c>
    </row>
    <row r="56" customFormat="false" ht="12" hidden="false" customHeight="false" outlineLevel="0" collapsed="false">
      <c r="A56" s="0" t="s">
        <v>11</v>
      </c>
      <c r="B56" s="0" t="n">
        <v>3.7</v>
      </c>
      <c r="C56" s="0" t="s">
        <v>96</v>
      </c>
      <c r="D56" s="0" t="s">
        <v>97</v>
      </c>
    </row>
    <row r="57" customFormat="false" ht="12" hidden="false" customHeight="false" outlineLevel="0" collapsed="false">
      <c r="A57" s="0" t="s">
        <v>11</v>
      </c>
      <c r="B57" s="0" t="n">
        <v>3.6</v>
      </c>
      <c r="C57" s="0" t="s">
        <v>104</v>
      </c>
      <c r="D57" s="0" t="s">
        <v>105</v>
      </c>
    </row>
    <row r="58" customFormat="false" ht="12" hidden="false" customHeight="false" outlineLevel="0" collapsed="false">
      <c r="A58" s="0" t="s">
        <v>11</v>
      </c>
      <c r="B58" s="0" t="n">
        <v>3.2</v>
      </c>
      <c r="C58" s="0" t="s">
        <v>134</v>
      </c>
      <c r="D58" s="0" t="s">
        <v>135</v>
      </c>
    </row>
    <row r="59" customFormat="false" ht="12" hidden="false" customHeight="false" outlineLevel="0" collapsed="false">
      <c r="A59" s="0" t="s">
        <v>11</v>
      </c>
      <c r="B59" s="0" t="n">
        <v>2.8</v>
      </c>
      <c r="C59" s="0" t="s">
        <v>64</v>
      </c>
      <c r="D59" s="0" t="s">
        <v>65</v>
      </c>
    </row>
    <row r="60" customFormat="false" ht="12" hidden="false" customHeight="false" outlineLevel="0" collapsed="false">
      <c r="A60" s="0" t="s">
        <v>11</v>
      </c>
      <c r="B60" s="0" t="n">
        <v>2.4</v>
      </c>
      <c r="C60" s="0" t="s">
        <v>140</v>
      </c>
      <c r="D60" s="0" t="s">
        <v>141</v>
      </c>
    </row>
    <row r="61" customFormat="false" ht="12" hidden="false" customHeight="false" outlineLevel="0" collapsed="false">
      <c r="A61" s="0" t="s">
        <v>11</v>
      </c>
      <c r="B61" s="0" t="n">
        <v>1.9</v>
      </c>
      <c r="C61" s="0" t="s">
        <v>228</v>
      </c>
      <c r="D61" s="0" t="s">
        <v>229</v>
      </c>
    </row>
    <row r="62" customFormat="false" ht="12" hidden="false" customHeight="false" outlineLevel="0" collapsed="false">
      <c r="A62" s="0" t="s">
        <v>11</v>
      </c>
      <c r="B62" s="0" t="n">
        <v>1.9</v>
      </c>
      <c r="C62" s="0" t="s">
        <v>112</v>
      </c>
      <c r="D62" s="0" t="s">
        <v>113</v>
      </c>
    </row>
    <row r="63" customFormat="false" ht="12" hidden="false" customHeight="false" outlineLevel="0" collapsed="false">
      <c r="A63" s="0" t="s">
        <v>11</v>
      </c>
      <c r="B63" s="0" t="n">
        <v>1.9</v>
      </c>
      <c r="C63" s="0" t="s">
        <v>98</v>
      </c>
      <c r="D63" s="0" t="s">
        <v>99</v>
      </c>
    </row>
    <row r="64" customFormat="false" ht="12" hidden="false" customHeight="false" outlineLevel="0" collapsed="false">
      <c r="A64" s="0" t="s">
        <v>11</v>
      </c>
      <c r="B64" s="0" t="n">
        <v>1.9</v>
      </c>
      <c r="C64" s="0" t="s">
        <v>212</v>
      </c>
      <c r="D64" s="0" t="s">
        <v>213</v>
      </c>
    </row>
    <row r="65" customFormat="false" ht="12" hidden="false" customHeight="false" outlineLevel="0" collapsed="false">
      <c r="A65" s="0" t="s">
        <v>11</v>
      </c>
      <c r="B65" s="0" t="n">
        <v>1.8</v>
      </c>
      <c r="C65" s="0" t="s">
        <v>110</v>
      </c>
      <c r="D65" s="0" t="s">
        <v>111</v>
      </c>
    </row>
    <row r="66" customFormat="false" ht="12" hidden="false" customHeight="false" outlineLevel="0" collapsed="false">
      <c r="A66" s="0" t="s">
        <v>11</v>
      </c>
      <c r="B66" s="0" t="n">
        <v>1.6</v>
      </c>
      <c r="C66" s="0" t="s">
        <v>244</v>
      </c>
      <c r="D66" s="0" t="s">
        <v>245</v>
      </c>
    </row>
    <row r="67" customFormat="false" ht="12" hidden="false" customHeight="false" outlineLevel="0" collapsed="false">
      <c r="A67" s="0" t="s">
        <v>11</v>
      </c>
      <c r="B67" s="0" t="n">
        <v>1.5</v>
      </c>
      <c r="C67" s="0" t="s">
        <v>176</v>
      </c>
      <c r="D67" s="0" t="s">
        <v>177</v>
      </c>
    </row>
    <row r="68" customFormat="false" ht="12" hidden="false" customHeight="false" outlineLevel="0" collapsed="false">
      <c r="A68" s="0" t="s">
        <v>11</v>
      </c>
      <c r="B68" s="0" t="n">
        <v>1.4</v>
      </c>
      <c r="C68" s="0" t="s">
        <v>262</v>
      </c>
      <c r="D68" s="0" t="s">
        <v>263</v>
      </c>
    </row>
    <row r="69" customFormat="false" ht="12" hidden="false" customHeight="false" outlineLevel="0" collapsed="false">
      <c r="A69" s="0" t="s">
        <v>11</v>
      </c>
      <c r="B69" s="0" t="n">
        <v>1.4</v>
      </c>
      <c r="C69" s="0" t="s">
        <v>284</v>
      </c>
      <c r="D69" s="0" t="s">
        <v>285</v>
      </c>
    </row>
    <row r="70" customFormat="false" ht="12" hidden="false" customHeight="false" outlineLevel="0" collapsed="false">
      <c r="A70" s="0" t="s">
        <v>11</v>
      </c>
      <c r="B70" s="0" t="n">
        <v>1.4</v>
      </c>
      <c r="C70" s="0" t="s">
        <v>78</v>
      </c>
      <c r="D70" s="0" t="s">
        <v>79</v>
      </c>
    </row>
    <row r="71" customFormat="false" ht="12" hidden="false" customHeight="false" outlineLevel="0" collapsed="false">
      <c r="A71" s="0" t="s">
        <v>11</v>
      </c>
      <c r="B71" s="0" t="n">
        <v>1.4</v>
      </c>
      <c r="C71" s="0" t="s">
        <v>152</v>
      </c>
      <c r="D71" s="0" t="s">
        <v>153</v>
      </c>
    </row>
    <row r="72" customFormat="false" ht="12" hidden="false" customHeight="false" outlineLevel="0" collapsed="false">
      <c r="A72" s="0" t="s">
        <v>11</v>
      </c>
      <c r="B72" s="0" t="n">
        <v>1.4</v>
      </c>
      <c r="C72" s="0" t="s">
        <v>342</v>
      </c>
      <c r="D72" s="0" t="s">
        <v>343</v>
      </c>
    </row>
    <row r="73" customFormat="false" ht="12" hidden="false" customHeight="false" outlineLevel="0" collapsed="false">
      <c r="A73" s="0" t="s">
        <v>11</v>
      </c>
      <c r="B73" s="0" t="n">
        <v>1.3</v>
      </c>
      <c r="C73" s="0" t="s">
        <v>334</v>
      </c>
      <c r="D73" s="0" t="s">
        <v>335</v>
      </c>
    </row>
    <row r="74" customFormat="false" ht="12" hidden="false" customHeight="false" outlineLevel="0" collapsed="false">
      <c r="A74" s="0" t="s">
        <v>11</v>
      </c>
      <c r="B74" s="0" t="n">
        <v>1.2</v>
      </c>
      <c r="C74" s="0" t="s">
        <v>312</v>
      </c>
      <c r="D74" s="0" t="s">
        <v>313</v>
      </c>
    </row>
    <row r="75" customFormat="false" ht="12" hidden="false" customHeight="false" outlineLevel="0" collapsed="false">
      <c r="A75" s="0" t="s">
        <v>11</v>
      </c>
      <c r="B75" s="0" t="n">
        <v>1.1</v>
      </c>
      <c r="C75" s="0" t="s">
        <v>174</v>
      </c>
      <c r="D75" s="0" t="s">
        <v>175</v>
      </c>
    </row>
    <row r="76" customFormat="false" ht="12" hidden="false" customHeight="false" outlineLevel="0" collapsed="false">
      <c r="A76" s="0" t="s">
        <v>11</v>
      </c>
      <c r="B76" s="0" t="n">
        <v>1.1</v>
      </c>
      <c r="C76" s="0" t="s">
        <v>202</v>
      </c>
      <c r="D76" s="0" t="s">
        <v>203</v>
      </c>
    </row>
    <row r="77" customFormat="false" ht="12" hidden="false" customHeight="false" outlineLevel="0" collapsed="false">
      <c r="A77" s="0" t="s">
        <v>11</v>
      </c>
      <c r="B77" s="0" t="n">
        <v>1.1</v>
      </c>
      <c r="C77" s="0" t="s">
        <v>214</v>
      </c>
      <c r="D77" s="0" t="s">
        <v>215</v>
      </c>
    </row>
    <row r="78" customFormat="false" ht="12" hidden="false" customHeight="false" outlineLevel="0" collapsed="false">
      <c r="A78" s="0" t="s">
        <v>11</v>
      </c>
      <c r="B78" s="0" t="n">
        <v>1.1</v>
      </c>
      <c r="C78" s="0" t="s">
        <v>220</v>
      </c>
      <c r="D78" s="0" t="s">
        <v>221</v>
      </c>
    </row>
    <row r="79" customFormat="false" ht="12" hidden="false" customHeight="false" outlineLevel="0" collapsed="false">
      <c r="A79" s="0" t="s">
        <v>11</v>
      </c>
      <c r="B79" s="0" t="n">
        <v>1.1</v>
      </c>
      <c r="C79" s="0" t="s">
        <v>226</v>
      </c>
      <c r="D79" s="0" t="s">
        <v>227</v>
      </c>
    </row>
    <row r="80" customFormat="false" ht="12" hidden="false" customHeight="false" outlineLevel="0" collapsed="false">
      <c r="A80" s="0" t="s">
        <v>11</v>
      </c>
      <c r="B80" s="0" t="n">
        <v>1</v>
      </c>
      <c r="C80" s="0" t="s">
        <v>154</v>
      </c>
      <c r="D80" s="0" t="s">
        <v>155</v>
      </c>
    </row>
    <row r="81" customFormat="false" ht="12" hidden="false" customHeight="false" outlineLevel="0" collapsed="false">
      <c r="A81" s="0" t="s">
        <v>11</v>
      </c>
      <c r="B81" s="0" t="n">
        <v>1</v>
      </c>
      <c r="C81" s="0" t="s">
        <v>158</v>
      </c>
      <c r="D81" s="0" t="s">
        <v>159</v>
      </c>
    </row>
    <row r="82" customFormat="false" ht="12" hidden="false" customHeight="false" outlineLevel="0" collapsed="false">
      <c r="A82" s="0" t="s">
        <v>11</v>
      </c>
      <c r="B82" s="0" t="n">
        <v>1</v>
      </c>
      <c r="C82" s="0" t="s">
        <v>166</v>
      </c>
      <c r="D82" s="0" t="s">
        <v>167</v>
      </c>
    </row>
    <row r="83" customFormat="false" ht="12" hidden="false" customHeight="false" outlineLevel="0" collapsed="false">
      <c r="A83" s="0" t="s">
        <v>11</v>
      </c>
      <c r="B83" s="0" t="n">
        <v>0.9</v>
      </c>
      <c r="C83" s="0" t="s">
        <v>276</v>
      </c>
      <c r="D83" s="0" t="s">
        <v>277</v>
      </c>
    </row>
    <row r="84" customFormat="false" ht="12" hidden="false" customHeight="false" outlineLevel="0" collapsed="false">
      <c r="A84" s="0" t="s">
        <v>11</v>
      </c>
      <c r="B84" s="0" t="n">
        <v>0.9</v>
      </c>
      <c r="C84" s="0" t="s">
        <v>318</v>
      </c>
      <c r="D84" s="0" t="s">
        <v>319</v>
      </c>
    </row>
    <row r="85" customFormat="false" ht="12" hidden="false" customHeight="false" outlineLevel="0" collapsed="false">
      <c r="A85" s="0" t="s">
        <v>11</v>
      </c>
      <c r="B85" s="0" t="n">
        <v>0.9</v>
      </c>
      <c r="C85" s="0" t="s">
        <v>330</v>
      </c>
      <c r="D85" s="0" t="s">
        <v>331</v>
      </c>
    </row>
    <row r="86" customFormat="false" ht="12" hidden="false" customHeight="false" outlineLevel="0" collapsed="false">
      <c r="A86" s="0" t="s">
        <v>11</v>
      </c>
      <c r="B86" s="0" t="n">
        <v>0.9</v>
      </c>
      <c r="C86" s="0" t="s">
        <v>210</v>
      </c>
      <c r="D86" s="0" t="s">
        <v>211</v>
      </c>
    </row>
    <row r="87" customFormat="false" ht="12" hidden="false" customHeight="false" outlineLevel="0" collapsed="false">
      <c r="A87" s="0" t="s">
        <v>11</v>
      </c>
      <c r="B87" s="0" t="n">
        <v>0.9</v>
      </c>
      <c r="C87" s="0" t="s">
        <v>230</v>
      </c>
      <c r="D87" s="0" t="s">
        <v>231</v>
      </c>
    </row>
    <row r="88" customFormat="false" ht="12" hidden="false" customHeight="false" outlineLevel="0" collapsed="false">
      <c r="A88" s="0" t="s">
        <v>11</v>
      </c>
      <c r="B88" s="0" t="n">
        <v>0.9</v>
      </c>
      <c r="C88" s="0" t="s">
        <v>364</v>
      </c>
      <c r="D88" s="0" t="s">
        <v>365</v>
      </c>
    </row>
    <row r="89" customFormat="false" ht="12" hidden="false" customHeight="false" outlineLevel="0" collapsed="false">
      <c r="A89" s="0" t="s">
        <v>11</v>
      </c>
      <c r="B89" s="0" t="n">
        <v>0.8</v>
      </c>
      <c r="C89" s="0" t="s">
        <v>144</v>
      </c>
      <c r="D89" s="0" t="s">
        <v>145</v>
      </c>
    </row>
    <row r="90" customFormat="false" ht="12" hidden="false" customHeight="false" outlineLevel="0" collapsed="false">
      <c r="A90" s="0" t="s">
        <v>11</v>
      </c>
      <c r="B90" s="0" t="n">
        <v>0.8</v>
      </c>
      <c r="C90" s="0" t="s">
        <v>346</v>
      </c>
      <c r="D90" s="0" t="s">
        <v>347</v>
      </c>
    </row>
    <row r="91" customFormat="false" ht="12" hidden="false" customHeight="false" outlineLevel="0" collapsed="false">
      <c r="A91" s="0" t="s">
        <v>11</v>
      </c>
      <c r="B91" s="0" t="n">
        <v>0.7</v>
      </c>
      <c r="C91" s="0" t="s">
        <v>250</v>
      </c>
      <c r="D91" s="0" t="s">
        <v>251</v>
      </c>
    </row>
    <row r="92" customFormat="false" ht="12" hidden="false" customHeight="false" outlineLevel="0" collapsed="false">
      <c r="A92" s="0" t="s">
        <v>11</v>
      </c>
      <c r="B92" s="0" t="n">
        <v>0.7</v>
      </c>
      <c r="C92" s="0" t="s">
        <v>268</v>
      </c>
      <c r="D92" s="0" t="s">
        <v>269</v>
      </c>
    </row>
    <row r="93" customFormat="false" ht="12" hidden="false" customHeight="false" outlineLevel="0" collapsed="false">
      <c r="A93" s="0" t="s">
        <v>11</v>
      </c>
      <c r="B93" s="0" t="n">
        <v>0.7</v>
      </c>
      <c r="C93" s="0" t="s">
        <v>190</v>
      </c>
      <c r="D93" s="0" t="s">
        <v>191</v>
      </c>
    </row>
    <row r="94" customFormat="false" ht="12" hidden="false" customHeight="false" outlineLevel="0" collapsed="false">
      <c r="A94" s="0" t="s">
        <v>11</v>
      </c>
      <c r="B94" s="0" t="n">
        <v>0.7</v>
      </c>
      <c r="C94" s="0" t="s">
        <v>194</v>
      </c>
      <c r="D94" s="0" t="s">
        <v>195</v>
      </c>
    </row>
    <row r="95" customFormat="false" ht="12" hidden="false" customHeight="false" outlineLevel="0" collapsed="false">
      <c r="A95" s="0" t="s">
        <v>11</v>
      </c>
      <c r="B95" s="0" t="n">
        <v>0.7</v>
      </c>
      <c r="C95" s="0" t="s">
        <v>124</v>
      </c>
      <c r="D95" s="0" t="s">
        <v>125</v>
      </c>
    </row>
    <row r="96" customFormat="false" ht="12" hidden="false" customHeight="false" outlineLevel="0" collapsed="false">
      <c r="A96" s="0" t="s">
        <v>11</v>
      </c>
      <c r="B96" s="0" t="n">
        <v>0.7</v>
      </c>
      <c r="C96" s="0" t="s">
        <v>324</v>
      </c>
      <c r="D96" s="0" t="s">
        <v>325</v>
      </c>
    </row>
    <row r="97" customFormat="false" ht="12" hidden="false" customHeight="false" outlineLevel="0" collapsed="false">
      <c r="A97" s="0" t="s">
        <v>11</v>
      </c>
      <c r="B97" s="0" t="n">
        <v>0.7</v>
      </c>
      <c r="C97" s="0" t="s">
        <v>232</v>
      </c>
      <c r="D97" s="0" t="s">
        <v>233</v>
      </c>
    </row>
    <row r="98" customFormat="false" ht="12" hidden="false" customHeight="false" outlineLevel="0" collapsed="false">
      <c r="A98" s="0" t="s">
        <v>11</v>
      </c>
      <c r="B98" s="0" t="n">
        <v>0.7</v>
      </c>
      <c r="C98" s="0" t="s">
        <v>358</v>
      </c>
      <c r="D98" s="0" t="s">
        <v>359</v>
      </c>
    </row>
    <row r="99" customFormat="false" ht="12" hidden="false" customHeight="false" outlineLevel="0" collapsed="false">
      <c r="A99" s="0" t="s">
        <v>11</v>
      </c>
      <c r="B99" s="0" t="n">
        <v>0.7</v>
      </c>
      <c r="C99" s="0" t="s">
        <v>224</v>
      </c>
      <c r="D99" s="0" t="s">
        <v>225</v>
      </c>
    </row>
    <row r="100" customFormat="false" ht="12" hidden="false" customHeight="false" outlineLevel="0" collapsed="false">
      <c r="A100" s="0" t="s">
        <v>11</v>
      </c>
      <c r="B100" s="0" t="n">
        <v>0.6</v>
      </c>
      <c r="C100" s="0" t="s">
        <v>246</v>
      </c>
      <c r="D100" s="0" t="s">
        <v>247</v>
      </c>
    </row>
    <row r="101" customFormat="false" ht="12" hidden="false" customHeight="false" outlineLevel="0" collapsed="false">
      <c r="A101" s="0" t="s">
        <v>11</v>
      </c>
      <c r="B101" s="0" t="n">
        <v>0.6</v>
      </c>
      <c r="C101" s="0" t="s">
        <v>114</v>
      </c>
      <c r="D101" s="0" t="s">
        <v>115</v>
      </c>
    </row>
    <row r="102" customFormat="false" ht="12" hidden="false" customHeight="false" outlineLevel="0" collapsed="false">
      <c r="A102" s="0" t="s">
        <v>11</v>
      </c>
      <c r="B102" s="0" t="n">
        <v>0.6</v>
      </c>
      <c r="C102" s="0" t="s">
        <v>162</v>
      </c>
      <c r="D102" s="0" t="s">
        <v>163</v>
      </c>
    </row>
    <row r="103" customFormat="false" ht="12" hidden="false" customHeight="false" outlineLevel="0" collapsed="false">
      <c r="A103" s="0" t="s">
        <v>11</v>
      </c>
      <c r="B103" s="0" t="n">
        <v>0.6</v>
      </c>
      <c r="C103" s="0" t="s">
        <v>236</v>
      </c>
      <c r="D103" s="0" t="s">
        <v>237</v>
      </c>
    </row>
    <row r="104" customFormat="false" ht="12" hidden="false" customHeight="false" outlineLevel="0" collapsed="false">
      <c r="A104" s="0" t="s">
        <v>11</v>
      </c>
      <c r="B104" s="0" t="n">
        <v>0.5</v>
      </c>
      <c r="C104" s="0" t="s">
        <v>256</v>
      </c>
      <c r="D104" s="0" t="s">
        <v>257</v>
      </c>
    </row>
    <row r="105" customFormat="false" ht="12" hidden="false" customHeight="false" outlineLevel="0" collapsed="false">
      <c r="A105" s="0" t="s">
        <v>11</v>
      </c>
      <c r="B105" s="0" t="n">
        <v>0.5</v>
      </c>
      <c r="C105" s="0" t="s">
        <v>258</v>
      </c>
      <c r="D105" s="0" t="s">
        <v>259</v>
      </c>
    </row>
    <row r="106" customFormat="false" ht="12" hidden="false" customHeight="false" outlineLevel="0" collapsed="false">
      <c r="A106" s="0" t="s">
        <v>11</v>
      </c>
      <c r="B106" s="0" t="n">
        <v>0.5</v>
      </c>
      <c r="C106" s="0" t="s">
        <v>280</v>
      </c>
      <c r="D106" s="0" t="s">
        <v>281</v>
      </c>
    </row>
    <row r="107" customFormat="false" ht="12" hidden="false" customHeight="false" outlineLevel="0" collapsed="false">
      <c r="A107" s="0" t="s">
        <v>11</v>
      </c>
      <c r="B107" s="0" t="n">
        <v>0.5</v>
      </c>
      <c r="C107" s="0" t="s">
        <v>288</v>
      </c>
      <c r="D107" s="0" t="s">
        <v>289</v>
      </c>
    </row>
    <row r="108" customFormat="false" ht="12" hidden="false" customHeight="false" outlineLevel="0" collapsed="false">
      <c r="A108" s="0" t="s">
        <v>11</v>
      </c>
      <c r="B108" s="0" t="n">
        <v>0.5</v>
      </c>
      <c r="C108" s="0" t="s">
        <v>300</v>
      </c>
      <c r="D108" s="0" t="s">
        <v>301</v>
      </c>
    </row>
    <row r="109" customFormat="false" ht="12" hidden="false" customHeight="false" outlineLevel="0" collapsed="false">
      <c r="A109" s="0" t="s">
        <v>11</v>
      </c>
      <c r="B109" s="0" t="n">
        <v>0.5</v>
      </c>
      <c r="C109" s="0" t="s">
        <v>304</v>
      </c>
      <c r="D109" s="0" t="s">
        <v>305</v>
      </c>
    </row>
    <row r="110" customFormat="false" ht="12" hidden="false" customHeight="false" outlineLevel="0" collapsed="false">
      <c r="A110" s="0" t="s">
        <v>11</v>
      </c>
      <c r="B110" s="0" t="n">
        <v>0.4</v>
      </c>
      <c r="C110" s="0" t="s">
        <v>180</v>
      </c>
      <c r="D110" s="0" t="s">
        <v>181</v>
      </c>
    </row>
    <row r="111" customFormat="false" ht="12" hidden="false" customHeight="false" outlineLevel="0" collapsed="false">
      <c r="A111" s="0" t="s">
        <v>11</v>
      </c>
      <c r="B111" s="0" t="n">
        <v>0.4</v>
      </c>
      <c r="C111" s="0" t="s">
        <v>150</v>
      </c>
      <c r="D111" s="0" t="s">
        <v>151</v>
      </c>
    </row>
    <row r="112" customFormat="false" ht="12" hidden="false" customHeight="false" outlineLevel="0" collapsed="false">
      <c r="A112" s="0" t="s">
        <v>11</v>
      </c>
      <c r="B112" s="0" t="n">
        <v>0.4</v>
      </c>
      <c r="C112" s="0" t="s">
        <v>120</v>
      </c>
      <c r="D112" s="0" t="s">
        <v>121</v>
      </c>
    </row>
    <row r="113" customFormat="false" ht="12" hidden="false" customHeight="false" outlineLevel="0" collapsed="false">
      <c r="A113" s="0" t="s">
        <v>11</v>
      </c>
      <c r="B113" s="0" t="n">
        <v>0.4</v>
      </c>
      <c r="C113" s="0" t="s">
        <v>198</v>
      </c>
      <c r="D113" s="0" t="s">
        <v>199</v>
      </c>
    </row>
    <row r="114" customFormat="false" ht="12" hidden="false" customHeight="false" outlineLevel="0" collapsed="false">
      <c r="A114" s="0" t="s">
        <v>11</v>
      </c>
      <c r="B114" s="0" t="n">
        <v>0.4</v>
      </c>
      <c r="C114" s="0" t="s">
        <v>322</v>
      </c>
      <c r="D114" s="0" t="s">
        <v>323</v>
      </c>
    </row>
    <row r="115" customFormat="false" ht="12" hidden="false" customHeight="false" outlineLevel="0" collapsed="false">
      <c r="A115" s="0" t="s">
        <v>11</v>
      </c>
      <c r="B115" s="0" t="n">
        <v>0.4</v>
      </c>
      <c r="C115" s="0" t="s">
        <v>82</v>
      </c>
      <c r="D115" s="0" t="s">
        <v>83</v>
      </c>
    </row>
    <row r="116" customFormat="false" ht="12" hidden="false" customHeight="false" outlineLevel="0" collapsed="false">
      <c r="A116" s="0" t="s">
        <v>11</v>
      </c>
      <c r="B116" s="0" t="n">
        <v>0.4</v>
      </c>
      <c r="C116" s="0" t="s">
        <v>84</v>
      </c>
      <c r="D116" s="0" t="s">
        <v>85</v>
      </c>
    </row>
    <row r="117" customFormat="false" ht="12" hidden="false" customHeight="false" outlineLevel="0" collapsed="false">
      <c r="A117" s="0" t="s">
        <v>11</v>
      </c>
      <c r="B117" s="0" t="n">
        <v>0.4</v>
      </c>
      <c r="C117" s="0" t="s">
        <v>234</v>
      </c>
      <c r="D117" s="0" t="s">
        <v>235</v>
      </c>
    </row>
    <row r="118" customFormat="false" ht="12" hidden="false" customHeight="false" outlineLevel="0" collapsed="false">
      <c r="A118" s="0" t="s">
        <v>11</v>
      </c>
      <c r="B118" s="0" t="n">
        <v>0.3</v>
      </c>
      <c r="C118" s="0" t="s">
        <v>76</v>
      </c>
      <c r="D118" s="0" t="s">
        <v>77</v>
      </c>
    </row>
    <row r="119" customFormat="false" ht="12" hidden="false" customHeight="false" outlineLevel="0" collapsed="false">
      <c r="A119" s="0" t="s">
        <v>11</v>
      </c>
      <c r="B119" s="0" t="n">
        <v>0.3</v>
      </c>
      <c r="C119" s="0" t="s">
        <v>142</v>
      </c>
      <c r="D119" s="0" t="s">
        <v>143</v>
      </c>
    </row>
    <row r="120" customFormat="false" ht="12" hidden="false" customHeight="false" outlineLevel="0" collapsed="false">
      <c r="A120" s="0" t="s">
        <v>11</v>
      </c>
      <c r="B120" s="0" t="n">
        <v>0.3</v>
      </c>
      <c r="C120" s="0" t="s">
        <v>292</v>
      </c>
      <c r="D120" s="0" t="s">
        <v>293</v>
      </c>
    </row>
    <row r="121" customFormat="false" ht="12" hidden="false" customHeight="false" outlineLevel="0" collapsed="false">
      <c r="A121" s="0" t="s">
        <v>11</v>
      </c>
      <c r="B121" s="0" t="n">
        <v>0.3</v>
      </c>
      <c r="C121" s="0" t="s">
        <v>156</v>
      </c>
      <c r="D121" s="0" t="s">
        <v>157</v>
      </c>
    </row>
    <row r="122" customFormat="false" ht="12" hidden="false" customHeight="false" outlineLevel="0" collapsed="false">
      <c r="A122" s="0" t="s">
        <v>11</v>
      </c>
      <c r="B122" s="0" t="n">
        <v>0.3</v>
      </c>
      <c r="C122" s="0" t="s">
        <v>308</v>
      </c>
      <c r="D122" s="0" t="s">
        <v>309</v>
      </c>
    </row>
    <row r="123" customFormat="false" ht="12" hidden="false" customHeight="false" outlineLevel="0" collapsed="false">
      <c r="A123" s="0" t="s">
        <v>11</v>
      </c>
      <c r="B123" s="0" t="n">
        <v>0.3</v>
      </c>
      <c r="C123" s="0" t="s">
        <v>314</v>
      </c>
      <c r="D123" s="0" t="s">
        <v>315</v>
      </c>
    </row>
    <row r="124" customFormat="false" ht="12" hidden="false" customHeight="false" outlineLevel="0" collapsed="false">
      <c r="A124" s="0" t="s">
        <v>11</v>
      </c>
      <c r="B124" s="0" t="n">
        <v>0.3</v>
      </c>
      <c r="C124" s="0" t="s">
        <v>168</v>
      </c>
      <c r="D124" s="0" t="s">
        <v>169</v>
      </c>
    </row>
    <row r="125" customFormat="false" ht="12" hidden="false" customHeight="false" outlineLevel="0" collapsed="false">
      <c r="A125" s="0" t="s">
        <v>11</v>
      </c>
      <c r="B125" s="0" t="n">
        <v>0.3</v>
      </c>
      <c r="C125" s="0" t="s">
        <v>172</v>
      </c>
      <c r="D125" s="0" t="s">
        <v>173</v>
      </c>
    </row>
    <row r="126" customFormat="false" ht="12" hidden="false" customHeight="false" outlineLevel="0" collapsed="false">
      <c r="A126" s="0" t="s">
        <v>11</v>
      </c>
      <c r="B126" s="0" t="n">
        <v>0.3</v>
      </c>
      <c r="C126" s="0" t="s">
        <v>218</v>
      </c>
      <c r="D126" s="0" t="s">
        <v>219</v>
      </c>
    </row>
    <row r="127" customFormat="false" ht="12" hidden="false" customHeight="false" outlineLevel="0" collapsed="false">
      <c r="A127" s="0" t="s">
        <v>11</v>
      </c>
      <c r="B127" s="0" t="n">
        <v>0.3</v>
      </c>
      <c r="C127" s="0" t="s">
        <v>362</v>
      </c>
      <c r="D127" s="0" t="s">
        <v>363</v>
      </c>
    </row>
    <row r="128" customFormat="false" ht="12" hidden="false" customHeight="false" outlineLevel="0" collapsed="false">
      <c r="A128" s="0" t="s">
        <v>11</v>
      </c>
      <c r="B128" s="0" t="n">
        <v>0.3</v>
      </c>
      <c r="C128" s="0" t="s">
        <v>238</v>
      </c>
      <c r="D128" s="0" t="s">
        <v>239</v>
      </c>
    </row>
    <row r="129" customFormat="false" ht="12" hidden="false" customHeight="false" outlineLevel="0" collapsed="false">
      <c r="A129" s="0" t="s">
        <v>11</v>
      </c>
      <c r="B129" s="0" t="n">
        <v>0.2</v>
      </c>
      <c r="C129" s="0" t="s">
        <v>100</v>
      </c>
      <c r="D129" s="0" t="s">
        <v>101</v>
      </c>
    </row>
    <row r="130" customFormat="false" ht="12" hidden="false" customHeight="false" outlineLevel="0" collapsed="false">
      <c r="A130" s="0" t="s">
        <v>11</v>
      </c>
      <c r="B130" s="0" t="n">
        <v>0.2</v>
      </c>
      <c r="C130" s="0" t="s">
        <v>102</v>
      </c>
      <c r="D130" s="0" t="s">
        <v>103</v>
      </c>
    </row>
    <row r="131" customFormat="false" ht="12" hidden="false" customHeight="false" outlineLevel="0" collapsed="false">
      <c r="A131" s="0" t="s">
        <v>11</v>
      </c>
      <c r="B131" s="0" t="n">
        <v>0.2</v>
      </c>
      <c r="C131" s="0" t="s">
        <v>74</v>
      </c>
      <c r="D131" s="0" t="s">
        <v>75</v>
      </c>
    </row>
    <row r="132" customFormat="false" ht="12" hidden="false" customHeight="false" outlineLevel="0" collapsed="false">
      <c r="A132" s="0" t="s">
        <v>11</v>
      </c>
      <c r="B132" s="0" t="n">
        <v>0.2</v>
      </c>
      <c r="C132" s="0" t="s">
        <v>186</v>
      </c>
      <c r="D132" s="0" t="s">
        <v>187</v>
      </c>
    </row>
    <row r="133" customFormat="false" ht="12" hidden="false" customHeight="false" outlineLevel="0" collapsed="false">
      <c r="A133" s="0" t="s">
        <v>11</v>
      </c>
      <c r="B133" s="0" t="n">
        <v>0.2</v>
      </c>
      <c r="C133" s="0" t="s">
        <v>60</v>
      </c>
      <c r="D133" s="0" t="s">
        <v>61</v>
      </c>
    </row>
    <row r="134" customFormat="false" ht="12" hidden="false" customHeight="false" outlineLevel="0" collapsed="false">
      <c r="A134" s="0" t="s">
        <v>11</v>
      </c>
      <c r="B134" s="0" t="n">
        <v>0.2</v>
      </c>
      <c r="C134" s="0" t="s">
        <v>188</v>
      </c>
      <c r="D134" s="0" t="s">
        <v>189</v>
      </c>
    </row>
    <row r="135" customFormat="false" ht="12" hidden="false" customHeight="false" outlineLevel="0" collapsed="false">
      <c r="A135" s="0" t="s">
        <v>11</v>
      </c>
      <c r="B135" s="0" t="n">
        <v>0.2</v>
      </c>
      <c r="C135" s="0" t="s">
        <v>192</v>
      </c>
      <c r="D135" s="0" t="s">
        <v>193</v>
      </c>
    </row>
    <row r="136" customFormat="false" ht="12" hidden="false" customHeight="false" outlineLevel="0" collapsed="false">
      <c r="A136" s="0" t="s">
        <v>11</v>
      </c>
      <c r="B136" s="0" t="n">
        <v>0.2</v>
      </c>
      <c r="C136" s="0" t="s">
        <v>316</v>
      </c>
      <c r="D136" s="0" t="s">
        <v>317</v>
      </c>
    </row>
    <row r="137" customFormat="false" ht="12" hidden="false" customHeight="false" outlineLevel="0" collapsed="false">
      <c r="A137" s="0" t="s">
        <v>11</v>
      </c>
      <c r="B137" s="0" t="n">
        <v>0.2</v>
      </c>
      <c r="C137" s="0" t="s">
        <v>326</v>
      </c>
      <c r="D137" s="0" t="s">
        <v>327</v>
      </c>
    </row>
    <row r="138" customFormat="false" ht="12" hidden="false" customHeight="false" outlineLevel="0" collapsed="false">
      <c r="A138" s="0" t="s">
        <v>11</v>
      </c>
      <c r="B138" s="0" t="n">
        <v>0.2</v>
      </c>
      <c r="C138" s="0" t="s">
        <v>200</v>
      </c>
      <c r="D138" s="0" t="s">
        <v>201</v>
      </c>
    </row>
    <row r="139" customFormat="false" ht="12" hidden="false" customHeight="false" outlineLevel="0" collapsed="false">
      <c r="A139" s="0" t="s">
        <v>11</v>
      </c>
      <c r="B139" s="0" t="n">
        <v>0.2</v>
      </c>
      <c r="C139" s="0" t="s">
        <v>340</v>
      </c>
      <c r="D139" s="0" t="s">
        <v>341</v>
      </c>
    </row>
    <row r="140" customFormat="false" ht="12" hidden="false" customHeight="false" outlineLevel="0" collapsed="false">
      <c r="A140" s="0" t="s">
        <v>11</v>
      </c>
      <c r="B140" s="0" t="n">
        <v>0.2</v>
      </c>
      <c r="C140" s="0" t="s">
        <v>130</v>
      </c>
      <c r="D140" s="0" t="s">
        <v>131</v>
      </c>
    </row>
    <row r="141" customFormat="false" ht="12" hidden="false" customHeight="false" outlineLevel="0" collapsed="false">
      <c r="A141" s="0" t="s">
        <v>11</v>
      </c>
      <c r="B141" s="0" t="n">
        <v>0.2</v>
      </c>
      <c r="C141" s="0" t="s">
        <v>352</v>
      </c>
      <c r="D141" s="0" t="s">
        <v>353</v>
      </c>
    </row>
    <row r="142" customFormat="false" ht="12" hidden="false" customHeight="false" outlineLevel="0" collapsed="false">
      <c r="A142" s="0" t="s">
        <v>11</v>
      </c>
      <c r="B142" s="0" t="n">
        <v>0.2</v>
      </c>
      <c r="C142" s="0" t="s">
        <v>356</v>
      </c>
      <c r="D142" s="0" t="s">
        <v>357</v>
      </c>
    </row>
    <row r="143" customFormat="false" ht="12" hidden="false" customHeight="false" outlineLevel="0" collapsed="false">
      <c r="A143" s="0" t="s">
        <v>11</v>
      </c>
      <c r="B143" s="0" t="n">
        <v>0.2</v>
      </c>
      <c r="C143" s="0" t="s">
        <v>216</v>
      </c>
      <c r="D143" s="0" t="s">
        <v>217</v>
      </c>
    </row>
    <row r="144" customFormat="false" ht="12" hidden="false" customHeight="false" outlineLevel="0" collapsed="false">
      <c r="A144" s="0" t="s">
        <v>11</v>
      </c>
      <c r="B144" s="0" t="n">
        <v>0.2</v>
      </c>
      <c r="C144" s="0" t="s">
        <v>360</v>
      </c>
      <c r="D144" s="0" t="s">
        <v>361</v>
      </c>
    </row>
    <row r="145" customFormat="false" ht="12" hidden="false" customHeight="false" outlineLevel="0" collapsed="false">
      <c r="A145" s="0" t="s">
        <v>11</v>
      </c>
      <c r="B145" s="0" t="n">
        <v>0.2</v>
      </c>
      <c r="C145" s="0" t="s">
        <v>222</v>
      </c>
      <c r="D145" s="0" t="s">
        <v>223</v>
      </c>
    </row>
    <row r="146" customFormat="false" ht="12" hidden="false" customHeight="false" outlineLevel="0" collapsed="false">
      <c r="A146" s="0" t="s">
        <v>11</v>
      </c>
      <c r="B146" s="0" t="n">
        <v>0.1</v>
      </c>
      <c r="C146" s="0" t="s">
        <v>354</v>
      </c>
      <c r="D146" s="0" t="s">
        <v>355</v>
      </c>
    </row>
    <row r="147" customFormat="false" ht="12" hidden="false" customHeight="false" outlineLevel="0" collapsed="false">
      <c r="A147" s="0" t="s">
        <v>11</v>
      </c>
      <c r="B147" s="0" t="n">
        <v>0.1</v>
      </c>
      <c r="C147" s="0" t="s">
        <v>240</v>
      </c>
      <c r="D147" s="0" t="s">
        <v>241</v>
      </c>
    </row>
    <row r="148" customFormat="false" ht="12" hidden="false" customHeight="false" outlineLevel="0" collapsed="false">
      <c r="A148" s="0" t="s">
        <v>11</v>
      </c>
      <c r="B148" s="0" t="n">
        <v>0.1</v>
      </c>
      <c r="C148" s="0" t="s">
        <v>242</v>
      </c>
      <c r="D148" s="0" t="s">
        <v>243</v>
      </c>
    </row>
    <row r="149" customFormat="false" ht="12" hidden="false" customHeight="false" outlineLevel="0" collapsed="false">
      <c r="A149" s="0" t="s">
        <v>11</v>
      </c>
      <c r="B149" s="0" t="n">
        <v>0</v>
      </c>
      <c r="C149" s="0" t="s">
        <v>248</v>
      </c>
      <c r="D149" s="0" t="s">
        <v>249</v>
      </c>
    </row>
    <row r="150" customFormat="false" ht="12" hidden="false" customHeight="false" outlineLevel="0" collapsed="false">
      <c r="A150" s="0" t="s">
        <v>11</v>
      </c>
      <c r="B150" s="0" t="n">
        <v>0</v>
      </c>
      <c r="C150" s="0" t="s">
        <v>260</v>
      </c>
      <c r="D150" s="0" t="s">
        <v>261</v>
      </c>
    </row>
    <row r="151" customFormat="false" ht="12" hidden="false" customHeight="false" outlineLevel="0" collapsed="false">
      <c r="A151" s="0" t="s">
        <v>11</v>
      </c>
      <c r="B151" s="0" t="n">
        <v>0</v>
      </c>
      <c r="C151" s="0" t="s">
        <v>264</v>
      </c>
      <c r="D151" s="0" t="s">
        <v>265</v>
      </c>
    </row>
    <row r="152" customFormat="false" ht="12" hidden="false" customHeight="false" outlineLevel="0" collapsed="false">
      <c r="A152" s="0" t="s">
        <v>11</v>
      </c>
      <c r="B152" s="0" t="n">
        <v>0</v>
      </c>
      <c r="C152" s="0" t="s">
        <v>182</v>
      </c>
      <c r="D152" s="0" t="s">
        <v>183</v>
      </c>
    </row>
    <row r="153" customFormat="false" ht="12" hidden="false" customHeight="false" outlineLevel="0" collapsed="false">
      <c r="A153" s="0" t="s">
        <v>11</v>
      </c>
      <c r="B153" s="0" t="n">
        <v>0</v>
      </c>
      <c r="C153" s="0" t="s">
        <v>270</v>
      </c>
      <c r="D153" s="0" t="s">
        <v>271</v>
      </c>
    </row>
    <row r="154" customFormat="false" ht="12" hidden="false" customHeight="false" outlineLevel="0" collapsed="false">
      <c r="A154" s="0" t="s">
        <v>11</v>
      </c>
      <c r="B154" s="0" t="n">
        <v>0</v>
      </c>
      <c r="C154" s="0" t="s">
        <v>272</v>
      </c>
      <c r="D154" s="0" t="s">
        <v>273</v>
      </c>
    </row>
    <row r="155" customFormat="false" ht="12" hidden="false" customHeight="false" outlineLevel="0" collapsed="false">
      <c r="A155" s="0" t="s">
        <v>11</v>
      </c>
      <c r="B155" s="0" t="n">
        <v>0</v>
      </c>
      <c r="C155" s="0" t="s">
        <v>184</v>
      </c>
      <c r="D155" s="0" t="s">
        <v>185</v>
      </c>
    </row>
    <row r="156" customFormat="false" ht="12" hidden="false" customHeight="false" outlineLevel="0" collapsed="false">
      <c r="A156" s="0" t="s">
        <v>11</v>
      </c>
      <c r="B156" s="0" t="n">
        <v>0</v>
      </c>
      <c r="C156" s="0" t="s">
        <v>274</v>
      </c>
      <c r="D156" s="0" t="s">
        <v>275</v>
      </c>
    </row>
    <row r="157" customFormat="false" ht="12" hidden="false" customHeight="false" outlineLevel="0" collapsed="false">
      <c r="A157" s="0" t="s">
        <v>11</v>
      </c>
      <c r="B157" s="0" t="n">
        <v>0</v>
      </c>
      <c r="C157" s="0" t="s">
        <v>278</v>
      </c>
      <c r="D157" s="0" t="s">
        <v>279</v>
      </c>
    </row>
    <row r="158" customFormat="false" ht="12" hidden="false" customHeight="false" outlineLevel="0" collapsed="false">
      <c r="A158" s="0" t="s">
        <v>11</v>
      </c>
      <c r="B158" s="0" t="n">
        <v>0</v>
      </c>
      <c r="C158" s="0" t="s">
        <v>118</v>
      </c>
      <c r="D158" s="0" t="s">
        <v>119</v>
      </c>
    </row>
    <row r="159" customFormat="false" ht="12" hidden="false" customHeight="false" outlineLevel="0" collapsed="false">
      <c r="A159" s="0" t="s">
        <v>11</v>
      </c>
      <c r="B159" s="0" t="n">
        <v>0</v>
      </c>
      <c r="C159" s="0" t="s">
        <v>146</v>
      </c>
      <c r="D159" s="0" t="s">
        <v>147</v>
      </c>
    </row>
    <row r="160" customFormat="false" ht="12" hidden="false" customHeight="false" outlineLevel="0" collapsed="false">
      <c r="A160" s="0" t="s">
        <v>11</v>
      </c>
      <c r="B160" s="0" t="n">
        <v>0</v>
      </c>
      <c r="C160" s="0" t="s">
        <v>148</v>
      </c>
      <c r="D160" s="0" t="s">
        <v>149</v>
      </c>
    </row>
    <row r="161" customFormat="false" ht="12" hidden="false" customHeight="false" outlineLevel="0" collapsed="false">
      <c r="A161" s="0" t="s">
        <v>11</v>
      </c>
      <c r="B161" s="0" t="n">
        <v>0</v>
      </c>
      <c r="C161" s="0" t="s">
        <v>282</v>
      </c>
      <c r="D161" s="0" t="s">
        <v>283</v>
      </c>
    </row>
    <row r="162" customFormat="false" ht="12" hidden="false" customHeight="false" outlineLevel="0" collapsed="false">
      <c r="A162" s="0" t="s">
        <v>11</v>
      </c>
      <c r="B162" s="0" t="n">
        <v>0</v>
      </c>
      <c r="C162" s="0" t="s">
        <v>286</v>
      </c>
      <c r="D162" s="0" t="s">
        <v>287</v>
      </c>
    </row>
    <row r="163" customFormat="false" ht="12" hidden="false" customHeight="false" outlineLevel="0" collapsed="false">
      <c r="A163" s="0" t="s">
        <v>11</v>
      </c>
      <c r="B163" s="0" t="n">
        <v>0</v>
      </c>
      <c r="C163" s="0" t="s">
        <v>108</v>
      </c>
      <c r="D163" s="0" t="s">
        <v>109</v>
      </c>
    </row>
    <row r="164" customFormat="false" ht="12" hidden="false" customHeight="false" outlineLevel="0" collapsed="false">
      <c r="A164" s="0" t="s">
        <v>11</v>
      </c>
      <c r="B164" s="0" t="n">
        <v>0</v>
      </c>
      <c r="C164" s="0" t="s">
        <v>290</v>
      </c>
      <c r="D164" s="0" t="s">
        <v>291</v>
      </c>
    </row>
    <row r="165" customFormat="false" ht="12" hidden="false" customHeight="false" outlineLevel="0" collapsed="false">
      <c r="A165" s="0" t="s">
        <v>11</v>
      </c>
      <c r="B165" s="0" t="n">
        <v>0</v>
      </c>
      <c r="C165" s="0" t="s">
        <v>294</v>
      </c>
      <c r="D165" s="0" t="s">
        <v>295</v>
      </c>
    </row>
    <row r="166" customFormat="false" ht="12" hidden="false" customHeight="false" outlineLevel="0" collapsed="false">
      <c r="A166" s="0" t="s">
        <v>11</v>
      </c>
      <c r="B166" s="0" t="n">
        <v>0</v>
      </c>
      <c r="C166" s="0" t="s">
        <v>296</v>
      </c>
      <c r="D166" s="0" t="s">
        <v>297</v>
      </c>
    </row>
    <row r="167" customFormat="false" ht="12" hidden="false" customHeight="false" outlineLevel="0" collapsed="false">
      <c r="A167" s="0" t="s">
        <v>11</v>
      </c>
      <c r="B167" s="0" t="n">
        <v>0</v>
      </c>
      <c r="C167" s="0" t="s">
        <v>302</v>
      </c>
      <c r="D167" s="0" t="s">
        <v>303</v>
      </c>
    </row>
    <row r="168" customFormat="false" ht="12" hidden="false" customHeight="false" outlineLevel="0" collapsed="false">
      <c r="A168" s="0" t="s">
        <v>11</v>
      </c>
      <c r="B168" s="0" t="n">
        <v>0</v>
      </c>
      <c r="C168" s="0" t="s">
        <v>306</v>
      </c>
      <c r="D168" s="0" t="s">
        <v>307</v>
      </c>
    </row>
    <row r="169" customFormat="false" ht="12" hidden="false" customHeight="false" outlineLevel="0" collapsed="false">
      <c r="A169" s="0" t="s">
        <v>11</v>
      </c>
      <c r="B169" s="0" t="n">
        <v>0</v>
      </c>
      <c r="C169" s="0" t="s">
        <v>164</v>
      </c>
      <c r="D169" s="0" t="s">
        <v>165</v>
      </c>
    </row>
    <row r="170" customFormat="false" ht="12" hidden="false" customHeight="false" outlineLevel="0" collapsed="false">
      <c r="A170" s="0" t="s">
        <v>11</v>
      </c>
      <c r="B170" s="0" t="n">
        <v>0</v>
      </c>
      <c r="C170" s="0" t="s">
        <v>328</v>
      </c>
      <c r="D170" s="0" t="s">
        <v>329</v>
      </c>
    </row>
    <row r="171" customFormat="false" ht="12" hidden="false" customHeight="false" outlineLevel="0" collapsed="false">
      <c r="A171" s="0" t="s">
        <v>11</v>
      </c>
      <c r="B171" s="0" t="n">
        <v>0</v>
      </c>
      <c r="C171" s="0" t="s">
        <v>206</v>
      </c>
      <c r="D171" s="0" t="s">
        <v>207</v>
      </c>
    </row>
    <row r="172" customFormat="false" ht="12" hidden="false" customHeight="false" outlineLevel="0" collapsed="false">
      <c r="A172" s="0" t="s">
        <v>11</v>
      </c>
      <c r="B172" s="0" t="n">
        <v>0</v>
      </c>
      <c r="C172" s="0" t="s">
        <v>128</v>
      </c>
      <c r="D172" s="0" t="s">
        <v>129</v>
      </c>
    </row>
    <row r="173" customFormat="false" ht="12" hidden="false" customHeight="false" outlineLevel="0" collapsed="false">
      <c r="A173" s="0" t="s">
        <v>11</v>
      </c>
      <c r="B173" s="0" t="n">
        <v>0</v>
      </c>
      <c r="C173" s="0" t="s">
        <v>332</v>
      </c>
      <c r="D173" s="0" t="s">
        <v>333</v>
      </c>
    </row>
    <row r="174" customFormat="false" ht="12" hidden="false" customHeight="false" outlineLevel="0" collapsed="false">
      <c r="A174" s="0" t="s">
        <v>11</v>
      </c>
      <c r="B174" s="0" t="n">
        <v>0</v>
      </c>
      <c r="C174" s="0" t="s">
        <v>336</v>
      </c>
      <c r="D174" s="0" t="s">
        <v>337</v>
      </c>
    </row>
    <row r="175" customFormat="false" ht="12" hidden="false" customHeight="false" outlineLevel="0" collapsed="false">
      <c r="A175" s="0" t="s">
        <v>11</v>
      </c>
      <c r="B175" s="0" t="n">
        <v>0</v>
      </c>
      <c r="C175" s="0" t="s">
        <v>338</v>
      </c>
      <c r="D175" s="0" t="s">
        <v>339</v>
      </c>
    </row>
    <row r="176" customFormat="false" ht="12" hidden="false" customHeight="false" outlineLevel="0" collapsed="false">
      <c r="A176" s="0" t="s">
        <v>11</v>
      </c>
      <c r="B176" s="0" t="n">
        <v>0</v>
      </c>
      <c r="C176" s="0" t="s">
        <v>344</v>
      </c>
      <c r="D176" s="0" t="s">
        <v>345</v>
      </c>
    </row>
    <row r="177" customFormat="false" ht="12" hidden="false" customHeight="false" outlineLevel="0" collapsed="false">
      <c r="A177" s="0" t="s">
        <v>11</v>
      </c>
      <c r="B177" s="0" t="n">
        <v>0</v>
      </c>
      <c r="C177" s="0" t="s">
        <v>348</v>
      </c>
      <c r="D177" s="0" t="s">
        <v>349</v>
      </c>
    </row>
    <row r="178" customFormat="false" ht="12" hidden="false" customHeight="false" outlineLevel="0" collapsed="false">
      <c r="A178" s="0" t="s">
        <v>11</v>
      </c>
      <c r="B178" s="0" t="n">
        <v>0</v>
      </c>
      <c r="C178" s="0" t="s">
        <v>350</v>
      </c>
      <c r="D178" s="0" t="s">
        <v>351</v>
      </c>
    </row>
    <row r="179" customFormat="false" ht="12" hidden="false" customHeight="false" outlineLevel="0" collapsed="false">
      <c r="A179" s="0" t="s">
        <v>366</v>
      </c>
      <c r="B179" s="0" t="n">
        <v>99.6</v>
      </c>
      <c r="C179" s="0" t="s">
        <v>451</v>
      </c>
      <c r="D179" s="0" t="s">
        <v>452</v>
      </c>
    </row>
    <row r="180" customFormat="false" ht="12" hidden="false" customHeight="false" outlineLevel="0" collapsed="false">
      <c r="A180" s="0" t="s">
        <v>366</v>
      </c>
      <c r="B180" s="0" t="n">
        <v>99.1</v>
      </c>
      <c r="C180" s="0" t="s">
        <v>469</v>
      </c>
      <c r="D180" s="0" t="s">
        <v>470</v>
      </c>
    </row>
    <row r="181" customFormat="false" ht="12" hidden="false" customHeight="false" outlineLevel="0" collapsed="false">
      <c r="A181" s="0" t="s">
        <v>366</v>
      </c>
      <c r="B181" s="0" t="n">
        <v>98.2</v>
      </c>
      <c r="C181" s="0" t="s">
        <v>423</v>
      </c>
      <c r="D181" s="0" t="s">
        <v>424</v>
      </c>
    </row>
    <row r="182" customFormat="false" ht="12" hidden="false" customHeight="false" outlineLevel="0" collapsed="false">
      <c r="A182" s="0" t="s">
        <v>366</v>
      </c>
      <c r="B182" s="0" t="n">
        <v>97.8</v>
      </c>
      <c r="C182" s="0" t="s">
        <v>465</v>
      </c>
      <c r="D182" s="0" t="s">
        <v>466</v>
      </c>
    </row>
    <row r="183" customFormat="false" ht="12" hidden="false" customHeight="false" outlineLevel="0" collapsed="false">
      <c r="A183" s="0" t="s">
        <v>366</v>
      </c>
      <c r="B183" s="0" t="n">
        <v>97.1</v>
      </c>
      <c r="C183" s="0" t="s">
        <v>413</v>
      </c>
      <c r="D183" s="0" t="s">
        <v>414</v>
      </c>
    </row>
    <row r="184" customFormat="false" ht="12" hidden="false" customHeight="false" outlineLevel="0" collapsed="false">
      <c r="A184" s="0" t="s">
        <v>366</v>
      </c>
      <c r="B184" s="0" t="n">
        <v>96</v>
      </c>
      <c r="C184" s="0" t="s">
        <v>411</v>
      </c>
      <c r="D184" s="0" t="s">
        <v>412</v>
      </c>
    </row>
    <row r="185" customFormat="false" ht="12" hidden="false" customHeight="false" outlineLevel="0" collapsed="false">
      <c r="A185" s="0" t="s">
        <v>366</v>
      </c>
      <c r="B185" s="0" t="n">
        <v>93.9</v>
      </c>
      <c r="C185" s="0" t="s">
        <v>399</v>
      </c>
      <c r="D185" s="0" t="s">
        <v>400</v>
      </c>
    </row>
    <row r="186" customFormat="false" ht="12" hidden="false" customHeight="false" outlineLevel="0" collapsed="false">
      <c r="A186" s="0" t="s">
        <v>366</v>
      </c>
      <c r="B186" s="0" t="n">
        <v>92.8</v>
      </c>
      <c r="C186" s="0" t="s">
        <v>401</v>
      </c>
      <c r="D186" s="0" t="s">
        <v>402</v>
      </c>
    </row>
    <row r="187" customFormat="false" ht="12" hidden="false" customHeight="false" outlineLevel="0" collapsed="false">
      <c r="A187" s="0" t="s">
        <v>366</v>
      </c>
      <c r="B187" s="0" t="n">
        <v>92.4</v>
      </c>
      <c r="C187" s="0" t="s">
        <v>421</v>
      </c>
      <c r="D187" s="0" t="s">
        <v>422</v>
      </c>
    </row>
    <row r="188" customFormat="false" ht="12" hidden="false" customHeight="false" outlineLevel="0" collapsed="false">
      <c r="A188" s="0" t="s">
        <v>366</v>
      </c>
      <c r="B188" s="0" t="n">
        <v>92</v>
      </c>
      <c r="C188" s="0" t="s">
        <v>381</v>
      </c>
      <c r="D188" s="0" t="s">
        <v>382</v>
      </c>
    </row>
    <row r="189" customFormat="false" ht="12" hidden="false" customHeight="false" outlineLevel="0" collapsed="false">
      <c r="A189" s="0" t="s">
        <v>366</v>
      </c>
      <c r="B189" s="0" t="n">
        <v>91.2</v>
      </c>
      <c r="C189" s="0" t="s">
        <v>383</v>
      </c>
      <c r="D189" s="0" t="s">
        <v>384</v>
      </c>
    </row>
    <row r="190" customFormat="false" ht="12" hidden="false" customHeight="false" outlineLevel="0" collapsed="false">
      <c r="A190" s="0" t="s">
        <v>366</v>
      </c>
      <c r="B190" s="0" t="n">
        <v>90.5</v>
      </c>
      <c r="C190" s="0" t="s">
        <v>387</v>
      </c>
      <c r="D190" s="0" t="s">
        <v>388</v>
      </c>
    </row>
    <row r="191" customFormat="false" ht="12" hidden="false" customHeight="false" outlineLevel="0" collapsed="false">
      <c r="A191" s="0" t="s">
        <v>366</v>
      </c>
      <c r="B191" s="0" t="n">
        <v>89.3</v>
      </c>
      <c r="C191" s="0" t="s">
        <v>393</v>
      </c>
      <c r="D191" s="0" t="s">
        <v>394</v>
      </c>
    </row>
    <row r="192" customFormat="false" ht="12" hidden="false" customHeight="false" outlineLevel="0" collapsed="false">
      <c r="A192" s="0" t="s">
        <v>366</v>
      </c>
      <c r="B192" s="0" t="n">
        <v>85.4</v>
      </c>
      <c r="C192" s="0" t="s">
        <v>419</v>
      </c>
      <c r="D192" s="0" t="s">
        <v>420</v>
      </c>
    </row>
    <row r="193" customFormat="false" ht="12" hidden="false" customHeight="false" outlineLevel="0" collapsed="false">
      <c r="A193" s="0" t="s">
        <v>366</v>
      </c>
      <c r="B193" s="0" t="n">
        <v>84.2</v>
      </c>
      <c r="C193" s="0" t="s">
        <v>391</v>
      </c>
      <c r="D193" s="0" t="s">
        <v>392</v>
      </c>
    </row>
    <row r="194" customFormat="false" ht="12" hidden="false" customHeight="false" outlineLevel="0" collapsed="false">
      <c r="A194" s="0" t="s">
        <v>366</v>
      </c>
      <c r="B194" s="0" t="n">
        <v>83.9</v>
      </c>
      <c r="C194" s="0" t="s">
        <v>375</v>
      </c>
      <c r="D194" s="0" t="s">
        <v>376</v>
      </c>
    </row>
    <row r="195" customFormat="false" ht="12" hidden="false" customHeight="false" outlineLevel="0" collapsed="false">
      <c r="A195" s="0" t="s">
        <v>366</v>
      </c>
      <c r="B195" s="0" t="n">
        <v>83.1</v>
      </c>
      <c r="C195" s="0" t="s">
        <v>487</v>
      </c>
      <c r="D195" s="0" t="s">
        <v>488</v>
      </c>
    </row>
    <row r="196" customFormat="false" ht="12" hidden="false" customHeight="false" outlineLevel="0" collapsed="false">
      <c r="A196" s="0" t="s">
        <v>366</v>
      </c>
      <c r="B196" s="0" t="n">
        <v>83.1</v>
      </c>
      <c r="C196" s="0" t="s">
        <v>397</v>
      </c>
      <c r="D196" s="0" t="s">
        <v>398</v>
      </c>
    </row>
    <row r="197" customFormat="false" ht="12" hidden="false" customHeight="false" outlineLevel="0" collapsed="false">
      <c r="A197" s="0" t="s">
        <v>366</v>
      </c>
      <c r="B197" s="0" t="n">
        <v>78.5</v>
      </c>
      <c r="C197" s="0" t="s">
        <v>425</v>
      </c>
      <c r="D197" s="0" t="s">
        <v>426</v>
      </c>
    </row>
    <row r="198" customFormat="false" ht="12" hidden="false" customHeight="false" outlineLevel="0" collapsed="false">
      <c r="A198" s="0" t="s">
        <v>366</v>
      </c>
      <c r="B198" s="0" t="n">
        <v>78.1</v>
      </c>
      <c r="C198" s="0" t="s">
        <v>379</v>
      </c>
      <c r="D198" s="0" t="s">
        <v>380</v>
      </c>
    </row>
    <row r="199" customFormat="false" ht="12" hidden="false" customHeight="false" outlineLevel="0" collapsed="false">
      <c r="A199" s="0" t="s">
        <v>366</v>
      </c>
      <c r="B199" s="0" t="n">
        <v>76.9</v>
      </c>
      <c r="C199" s="0" t="s">
        <v>407</v>
      </c>
      <c r="D199" s="0" t="s">
        <v>408</v>
      </c>
    </row>
    <row r="200" customFormat="false" ht="12" hidden="false" customHeight="false" outlineLevel="0" collapsed="false">
      <c r="A200" s="0" t="s">
        <v>366</v>
      </c>
      <c r="B200" s="0" t="n">
        <v>74.9</v>
      </c>
      <c r="C200" s="0" t="s">
        <v>385</v>
      </c>
      <c r="D200" s="0" t="s">
        <v>386</v>
      </c>
    </row>
    <row r="201" customFormat="false" ht="12" hidden="false" customHeight="false" outlineLevel="0" collapsed="false">
      <c r="A201" s="0" t="s">
        <v>366</v>
      </c>
      <c r="B201" s="0" t="n">
        <v>66.7</v>
      </c>
      <c r="C201" s="0" t="s">
        <v>371</v>
      </c>
      <c r="D201" s="0" t="s">
        <v>372</v>
      </c>
    </row>
    <row r="202" customFormat="false" ht="12" hidden="false" customHeight="false" outlineLevel="0" collapsed="false">
      <c r="A202" s="0" t="s">
        <v>366</v>
      </c>
      <c r="B202" s="0" t="n">
        <v>63.6</v>
      </c>
      <c r="C202" s="0" t="s">
        <v>377</v>
      </c>
      <c r="D202" s="0" t="s">
        <v>378</v>
      </c>
    </row>
    <row r="203" customFormat="false" ht="12" hidden="false" customHeight="false" outlineLevel="0" collapsed="false">
      <c r="A203" s="0" t="s">
        <v>366</v>
      </c>
      <c r="B203" s="0" t="n">
        <v>60.2</v>
      </c>
      <c r="C203" s="0" t="s">
        <v>373</v>
      </c>
      <c r="D203" s="0" t="s">
        <v>374</v>
      </c>
    </row>
    <row r="204" customFormat="false" ht="12" hidden="false" customHeight="false" outlineLevel="0" collapsed="false">
      <c r="A204" s="0" t="s">
        <v>366</v>
      </c>
      <c r="B204" s="0" t="n">
        <v>59</v>
      </c>
      <c r="C204" s="0" t="s">
        <v>427</v>
      </c>
      <c r="D204" s="0" t="s">
        <v>428</v>
      </c>
    </row>
    <row r="205" customFormat="false" ht="12" hidden="false" customHeight="false" outlineLevel="0" collapsed="false">
      <c r="A205" s="0" t="s">
        <v>366</v>
      </c>
      <c r="B205" s="0" t="n">
        <v>54</v>
      </c>
      <c r="C205" s="0" t="s">
        <v>467</v>
      </c>
      <c r="D205" s="0" t="s">
        <v>468</v>
      </c>
    </row>
    <row r="206" customFormat="false" ht="12" hidden="false" customHeight="false" outlineLevel="0" collapsed="false">
      <c r="A206" s="0" t="s">
        <v>366</v>
      </c>
      <c r="B206" s="0" t="n">
        <v>52.7</v>
      </c>
      <c r="C206" s="0" t="s">
        <v>369</v>
      </c>
      <c r="D206" s="0" t="s">
        <v>370</v>
      </c>
    </row>
    <row r="207" customFormat="false" ht="12" hidden="false" customHeight="false" outlineLevel="0" collapsed="false">
      <c r="A207" s="0" t="s">
        <v>366</v>
      </c>
      <c r="B207" s="0" t="n">
        <v>44.3</v>
      </c>
      <c r="C207" s="0" t="s">
        <v>437</v>
      </c>
      <c r="D207" s="0" t="s">
        <v>438</v>
      </c>
    </row>
    <row r="208" customFormat="false" ht="12" hidden="false" customHeight="false" outlineLevel="0" collapsed="false">
      <c r="A208" s="0" t="s">
        <v>366</v>
      </c>
      <c r="B208" s="0" t="n">
        <v>40.8</v>
      </c>
      <c r="C208" s="0" t="s">
        <v>409</v>
      </c>
      <c r="D208" s="0" t="s">
        <v>410</v>
      </c>
    </row>
    <row r="209" customFormat="false" ht="12" hidden="false" customHeight="false" outlineLevel="0" collapsed="false">
      <c r="A209" s="0" t="s">
        <v>366</v>
      </c>
      <c r="B209" s="0" t="n">
        <v>39.4</v>
      </c>
      <c r="C209" s="0" t="s">
        <v>367</v>
      </c>
      <c r="D209" s="0" t="s">
        <v>368</v>
      </c>
    </row>
    <row r="210" customFormat="false" ht="12" hidden="false" customHeight="false" outlineLevel="0" collapsed="false">
      <c r="A210" s="0" t="s">
        <v>366</v>
      </c>
      <c r="B210" s="0" t="n">
        <v>32.9</v>
      </c>
      <c r="C210" s="0" t="s">
        <v>403</v>
      </c>
      <c r="D210" s="0" t="s">
        <v>404</v>
      </c>
    </row>
    <row r="211" customFormat="false" ht="12" hidden="false" customHeight="false" outlineLevel="0" collapsed="false">
      <c r="A211" s="0" t="s">
        <v>366</v>
      </c>
      <c r="B211" s="0" t="n">
        <v>21.8</v>
      </c>
      <c r="C211" s="0" t="s">
        <v>435</v>
      </c>
      <c r="D211" s="0" t="s">
        <v>436</v>
      </c>
    </row>
    <row r="212" customFormat="false" ht="12" hidden="false" customHeight="false" outlineLevel="0" collapsed="false">
      <c r="A212" s="0" t="s">
        <v>366</v>
      </c>
      <c r="B212" s="0" t="n">
        <v>17.6</v>
      </c>
      <c r="C212" s="0" t="s">
        <v>389</v>
      </c>
      <c r="D212" s="0" t="s">
        <v>390</v>
      </c>
    </row>
    <row r="213" customFormat="false" ht="12" hidden="false" customHeight="false" outlineLevel="0" collapsed="false">
      <c r="A213" s="0" t="s">
        <v>366</v>
      </c>
      <c r="B213" s="0" t="n">
        <v>14.9</v>
      </c>
      <c r="C213" s="0" t="s">
        <v>395</v>
      </c>
      <c r="D213" s="0" t="s">
        <v>396</v>
      </c>
    </row>
    <row r="214" customFormat="false" ht="12" hidden="false" customHeight="false" outlineLevel="0" collapsed="false">
      <c r="A214" s="0" t="s">
        <v>366</v>
      </c>
      <c r="B214" s="0" t="n">
        <v>10.5</v>
      </c>
      <c r="C214" s="0" t="s">
        <v>477</v>
      </c>
      <c r="D214" s="0" t="s">
        <v>478</v>
      </c>
    </row>
    <row r="215" customFormat="false" ht="12" hidden="false" customHeight="false" outlineLevel="0" collapsed="false">
      <c r="A215" s="0" t="s">
        <v>366</v>
      </c>
      <c r="B215" s="0" t="n">
        <v>9.3</v>
      </c>
      <c r="C215" s="0" t="s">
        <v>433</v>
      </c>
      <c r="D215" s="0" t="s">
        <v>434</v>
      </c>
    </row>
    <row r="216" customFormat="false" ht="12" hidden="false" customHeight="false" outlineLevel="0" collapsed="false">
      <c r="A216" s="0" t="s">
        <v>366</v>
      </c>
      <c r="B216" s="0" t="n">
        <v>7.1</v>
      </c>
      <c r="C216" s="0" t="s">
        <v>447</v>
      </c>
      <c r="D216" s="0" t="s">
        <v>448</v>
      </c>
    </row>
    <row r="217" customFormat="false" ht="12" hidden="false" customHeight="false" outlineLevel="0" collapsed="false">
      <c r="A217" s="0" t="s">
        <v>366</v>
      </c>
      <c r="B217" s="0" t="n">
        <v>4.6</v>
      </c>
      <c r="C217" s="0" t="s">
        <v>475</v>
      </c>
      <c r="D217" s="0" t="s">
        <v>476</v>
      </c>
    </row>
    <row r="218" customFormat="false" ht="12" hidden="false" customHeight="false" outlineLevel="0" collapsed="false">
      <c r="A218" s="0" t="s">
        <v>366</v>
      </c>
      <c r="B218" s="0" t="n">
        <v>3.2</v>
      </c>
      <c r="C218" s="0" t="s">
        <v>501</v>
      </c>
      <c r="D218" s="0" t="s">
        <v>502</v>
      </c>
    </row>
    <row r="219" customFormat="false" ht="12" hidden="false" customHeight="false" outlineLevel="0" collapsed="false">
      <c r="A219" s="0" t="s">
        <v>366</v>
      </c>
      <c r="B219" s="0" t="n">
        <v>2.9</v>
      </c>
      <c r="C219" s="0" t="s">
        <v>431</v>
      </c>
      <c r="D219" s="0" t="s">
        <v>432</v>
      </c>
    </row>
    <row r="220" customFormat="false" ht="12" hidden="false" customHeight="false" outlineLevel="0" collapsed="false">
      <c r="A220" s="0" t="s">
        <v>366</v>
      </c>
      <c r="B220" s="0" t="n">
        <v>2.8</v>
      </c>
      <c r="C220" s="0" t="s">
        <v>507</v>
      </c>
      <c r="D220" s="0" t="s">
        <v>508</v>
      </c>
    </row>
    <row r="221" customFormat="false" ht="12" hidden="false" customHeight="false" outlineLevel="0" collapsed="false">
      <c r="A221" s="0" t="s">
        <v>366</v>
      </c>
      <c r="B221" s="0" t="n">
        <v>2.5</v>
      </c>
      <c r="C221" s="0" t="s">
        <v>429</v>
      </c>
      <c r="D221" s="0" t="s">
        <v>430</v>
      </c>
    </row>
    <row r="222" customFormat="false" ht="12" hidden="false" customHeight="false" outlineLevel="0" collapsed="false">
      <c r="A222" s="0" t="s">
        <v>366</v>
      </c>
      <c r="B222" s="0" t="n">
        <v>2.1</v>
      </c>
      <c r="C222" s="0" t="s">
        <v>439</v>
      </c>
      <c r="D222" s="0" t="s">
        <v>440</v>
      </c>
    </row>
    <row r="223" customFormat="false" ht="12" hidden="false" customHeight="false" outlineLevel="0" collapsed="false">
      <c r="A223" s="0" t="s">
        <v>366</v>
      </c>
      <c r="B223" s="0" t="n">
        <v>2.1</v>
      </c>
      <c r="C223" s="0" t="s">
        <v>405</v>
      </c>
      <c r="D223" s="0" t="s">
        <v>406</v>
      </c>
    </row>
    <row r="224" customFormat="false" ht="12" hidden="false" customHeight="false" outlineLevel="0" collapsed="false">
      <c r="A224" s="0" t="s">
        <v>366</v>
      </c>
      <c r="B224" s="0" t="n">
        <v>1.4</v>
      </c>
      <c r="C224" s="0" t="s">
        <v>497</v>
      </c>
      <c r="D224" s="0" t="s">
        <v>498</v>
      </c>
    </row>
    <row r="225" customFormat="false" ht="12" hidden="false" customHeight="false" outlineLevel="0" collapsed="false">
      <c r="A225" s="0" t="s">
        <v>366</v>
      </c>
      <c r="B225" s="0" t="n">
        <v>1.4</v>
      </c>
      <c r="C225" s="0" t="s">
        <v>471</v>
      </c>
      <c r="D225" s="0" t="s">
        <v>472</v>
      </c>
    </row>
    <row r="226" customFormat="false" ht="12" hidden="false" customHeight="false" outlineLevel="0" collapsed="false">
      <c r="A226" s="0" t="s">
        <v>366</v>
      </c>
      <c r="B226" s="0" t="n">
        <v>1.3</v>
      </c>
      <c r="C226" s="0" t="s">
        <v>455</v>
      </c>
      <c r="D226" s="0" t="s">
        <v>456</v>
      </c>
    </row>
    <row r="227" customFormat="false" ht="12" hidden="false" customHeight="false" outlineLevel="0" collapsed="false">
      <c r="A227" s="0" t="s">
        <v>366</v>
      </c>
      <c r="B227" s="0" t="n">
        <v>1.3</v>
      </c>
      <c r="C227" s="0" t="s">
        <v>509</v>
      </c>
      <c r="D227" s="0" t="s">
        <v>510</v>
      </c>
    </row>
    <row r="228" customFormat="false" ht="12" hidden="false" customHeight="false" outlineLevel="0" collapsed="false">
      <c r="A228" s="0" t="s">
        <v>366</v>
      </c>
      <c r="B228" s="0" t="n">
        <v>1.2</v>
      </c>
      <c r="C228" s="0" t="s">
        <v>441</v>
      </c>
      <c r="D228" s="0" t="s">
        <v>442</v>
      </c>
    </row>
    <row r="229" customFormat="false" ht="12" hidden="false" customHeight="false" outlineLevel="0" collapsed="false">
      <c r="A229" s="0" t="s">
        <v>366</v>
      </c>
      <c r="B229" s="0" t="n">
        <v>0.9</v>
      </c>
      <c r="C229" s="0" t="s">
        <v>473</v>
      </c>
      <c r="D229" s="0" t="s">
        <v>474</v>
      </c>
    </row>
    <row r="230" customFormat="false" ht="12" hidden="false" customHeight="false" outlineLevel="0" collapsed="false">
      <c r="A230" s="0" t="s">
        <v>366</v>
      </c>
      <c r="B230" s="0" t="n">
        <v>0.8</v>
      </c>
      <c r="C230" s="0" t="s">
        <v>461</v>
      </c>
      <c r="D230" s="0" t="s">
        <v>462</v>
      </c>
    </row>
    <row r="231" customFormat="false" ht="12" hidden="false" customHeight="false" outlineLevel="0" collapsed="false">
      <c r="A231" s="0" t="s">
        <v>366</v>
      </c>
      <c r="B231" s="0" t="n">
        <v>0.7</v>
      </c>
      <c r="C231" s="0" t="s">
        <v>503</v>
      </c>
      <c r="D231" s="0" t="s">
        <v>504</v>
      </c>
    </row>
    <row r="232" customFormat="false" ht="12" hidden="false" customHeight="false" outlineLevel="0" collapsed="false">
      <c r="A232" s="0" t="s">
        <v>366</v>
      </c>
      <c r="B232" s="0" t="n">
        <v>0.6</v>
      </c>
      <c r="C232" s="0" t="s">
        <v>443</v>
      </c>
      <c r="D232" s="0" t="s">
        <v>444</v>
      </c>
    </row>
    <row r="233" customFormat="false" ht="12" hidden="false" customHeight="false" outlineLevel="0" collapsed="false">
      <c r="A233" s="0" t="s">
        <v>366</v>
      </c>
      <c r="B233" s="0" t="n">
        <v>0.5</v>
      </c>
      <c r="C233" s="0" t="s">
        <v>481</v>
      </c>
      <c r="D233" s="0" t="s">
        <v>482</v>
      </c>
    </row>
    <row r="234" customFormat="false" ht="12" hidden="false" customHeight="false" outlineLevel="0" collapsed="false">
      <c r="A234" s="0" t="s">
        <v>366</v>
      </c>
      <c r="B234" s="0" t="n">
        <v>0.5</v>
      </c>
      <c r="C234" s="0" t="s">
        <v>459</v>
      </c>
      <c r="D234" s="0" t="s">
        <v>460</v>
      </c>
    </row>
    <row r="235" customFormat="false" ht="12" hidden="false" customHeight="false" outlineLevel="0" collapsed="false">
      <c r="A235" s="0" t="s">
        <v>366</v>
      </c>
      <c r="B235" s="0" t="n">
        <v>0.5</v>
      </c>
      <c r="C235" s="0" t="s">
        <v>463</v>
      </c>
      <c r="D235" s="0" t="s">
        <v>464</v>
      </c>
    </row>
    <row r="236" customFormat="false" ht="12" hidden="false" customHeight="false" outlineLevel="0" collapsed="false">
      <c r="A236" s="0" t="s">
        <v>366</v>
      </c>
      <c r="B236" s="0" t="n">
        <v>0.4</v>
      </c>
      <c r="C236" s="0" t="s">
        <v>491</v>
      </c>
      <c r="D236" s="0" t="s">
        <v>492</v>
      </c>
    </row>
    <row r="237" customFormat="false" ht="12" hidden="false" customHeight="false" outlineLevel="0" collapsed="false">
      <c r="A237" s="0" t="s">
        <v>366</v>
      </c>
      <c r="B237" s="0" t="n">
        <v>0.4</v>
      </c>
      <c r="C237" s="0" t="s">
        <v>417</v>
      </c>
      <c r="D237" s="0" t="s">
        <v>418</v>
      </c>
    </row>
    <row r="238" customFormat="false" ht="12" hidden="false" customHeight="false" outlineLevel="0" collapsed="false">
      <c r="A238" s="0" t="s">
        <v>366</v>
      </c>
      <c r="B238" s="0" t="n">
        <v>0.4</v>
      </c>
      <c r="C238" s="0" t="s">
        <v>505</v>
      </c>
      <c r="D238" s="0" t="s">
        <v>506</v>
      </c>
    </row>
    <row r="239" customFormat="false" ht="12" hidden="false" customHeight="false" outlineLevel="0" collapsed="false">
      <c r="A239" s="0" t="s">
        <v>366</v>
      </c>
      <c r="B239" s="0" t="n">
        <v>0.4</v>
      </c>
      <c r="C239" s="0" t="s">
        <v>511</v>
      </c>
      <c r="D239" s="0" t="s">
        <v>512</v>
      </c>
    </row>
    <row r="240" customFormat="false" ht="12" hidden="false" customHeight="false" outlineLevel="0" collapsed="false">
      <c r="A240" s="0" t="s">
        <v>366</v>
      </c>
      <c r="B240" s="0" t="n">
        <v>0.3</v>
      </c>
      <c r="C240" s="0" t="s">
        <v>515</v>
      </c>
      <c r="D240" s="0" t="s">
        <v>516</v>
      </c>
    </row>
    <row r="241" customFormat="false" ht="12" hidden="false" customHeight="false" outlineLevel="0" collapsed="false">
      <c r="A241" s="0" t="s">
        <v>366</v>
      </c>
      <c r="B241" s="0" t="n">
        <v>0.2</v>
      </c>
      <c r="C241" s="0" t="s">
        <v>457</v>
      </c>
      <c r="D241" s="0" t="s">
        <v>458</v>
      </c>
    </row>
    <row r="242" customFormat="false" ht="12" hidden="false" customHeight="false" outlineLevel="0" collapsed="false">
      <c r="A242" s="0" t="s">
        <v>366</v>
      </c>
      <c r="B242" s="0" t="n">
        <v>0.1</v>
      </c>
      <c r="C242" s="0" t="s">
        <v>453</v>
      </c>
      <c r="D242" s="0" t="s">
        <v>454</v>
      </c>
    </row>
    <row r="243" customFormat="false" ht="12" hidden="false" customHeight="false" outlineLevel="0" collapsed="false">
      <c r="A243" s="0" t="s">
        <v>366</v>
      </c>
      <c r="B243" s="0" t="n">
        <v>0</v>
      </c>
      <c r="C243" s="0" t="s">
        <v>479</v>
      </c>
      <c r="D243" s="0" t="s">
        <v>480</v>
      </c>
    </row>
    <row r="244" customFormat="false" ht="12" hidden="false" customHeight="false" outlineLevel="0" collapsed="false">
      <c r="A244" s="0" t="s">
        <v>366</v>
      </c>
      <c r="B244" s="0" t="n">
        <v>0</v>
      </c>
      <c r="C244" s="0" t="s">
        <v>483</v>
      </c>
      <c r="D244" s="0" t="s">
        <v>484</v>
      </c>
    </row>
    <row r="245" customFormat="false" ht="12" hidden="false" customHeight="false" outlineLevel="0" collapsed="false">
      <c r="A245" s="0" t="s">
        <v>366</v>
      </c>
      <c r="B245" s="0" t="n">
        <v>0</v>
      </c>
      <c r="C245" s="0" t="s">
        <v>449</v>
      </c>
      <c r="D245" s="0" t="s">
        <v>450</v>
      </c>
    </row>
    <row r="246" customFormat="false" ht="12" hidden="false" customHeight="false" outlineLevel="0" collapsed="false">
      <c r="A246" s="0" t="s">
        <v>366</v>
      </c>
      <c r="B246" s="0" t="n">
        <v>0</v>
      </c>
      <c r="C246" s="0" t="s">
        <v>485</v>
      </c>
      <c r="D246" s="0" t="s">
        <v>486</v>
      </c>
    </row>
    <row r="247" customFormat="false" ht="12" hidden="false" customHeight="false" outlineLevel="0" collapsed="false">
      <c r="A247" s="0" t="s">
        <v>366</v>
      </c>
      <c r="B247" s="0" t="n">
        <v>0</v>
      </c>
      <c r="C247" s="0" t="s">
        <v>489</v>
      </c>
      <c r="D247" s="0" t="s">
        <v>490</v>
      </c>
    </row>
    <row r="248" customFormat="false" ht="12" hidden="false" customHeight="false" outlineLevel="0" collapsed="false">
      <c r="A248" s="0" t="s">
        <v>366</v>
      </c>
      <c r="B248" s="0" t="n">
        <v>0</v>
      </c>
      <c r="C248" s="0" t="s">
        <v>493</v>
      </c>
      <c r="D248" s="0" t="s">
        <v>494</v>
      </c>
    </row>
    <row r="249" customFormat="false" ht="12" hidden="false" customHeight="false" outlineLevel="0" collapsed="false">
      <c r="A249" s="0" t="s">
        <v>366</v>
      </c>
      <c r="B249" s="0" t="n">
        <v>0</v>
      </c>
      <c r="C249" s="0" t="s">
        <v>495</v>
      </c>
      <c r="D249" s="0" t="s">
        <v>496</v>
      </c>
    </row>
    <row r="250" customFormat="false" ht="12" hidden="false" customHeight="false" outlineLevel="0" collapsed="false">
      <c r="A250" s="0" t="s">
        <v>366</v>
      </c>
      <c r="B250" s="0" t="n">
        <v>0</v>
      </c>
      <c r="C250" s="0" t="s">
        <v>415</v>
      </c>
      <c r="D250" s="0" t="s">
        <v>416</v>
      </c>
    </row>
    <row r="251" customFormat="false" ht="12" hidden="false" customHeight="false" outlineLevel="0" collapsed="false">
      <c r="A251" s="0" t="s">
        <v>366</v>
      </c>
      <c r="B251" s="0" t="n">
        <v>0</v>
      </c>
      <c r="C251" s="0" t="s">
        <v>499</v>
      </c>
      <c r="D251" s="0" t="s">
        <v>500</v>
      </c>
    </row>
    <row r="252" customFormat="false" ht="12" hidden="false" customHeight="false" outlineLevel="0" collapsed="false">
      <c r="A252" s="0" t="s">
        <v>366</v>
      </c>
      <c r="B252" s="0" t="n">
        <v>0</v>
      </c>
      <c r="C252" s="0" t="s">
        <v>445</v>
      </c>
      <c r="D252" s="0" t="s">
        <v>446</v>
      </c>
    </row>
    <row r="253" customFormat="false" ht="12" hidden="false" customHeight="false" outlineLevel="0" collapsed="false">
      <c r="A253" s="0" t="s">
        <v>366</v>
      </c>
      <c r="B253" s="0" t="n">
        <v>0</v>
      </c>
      <c r="C253" s="0" t="s">
        <v>513</v>
      </c>
      <c r="D253" s="0" t="s">
        <v>514</v>
      </c>
    </row>
    <row r="254" customFormat="false" ht="12" hidden="false" customHeight="false" outlineLevel="0" collapsed="false">
      <c r="A254" s="0" t="s">
        <v>517</v>
      </c>
      <c r="B254" s="0" t="n">
        <v>100</v>
      </c>
      <c r="C254" s="0" t="s">
        <v>836</v>
      </c>
      <c r="D254" s="0" t="s">
        <v>837</v>
      </c>
    </row>
    <row r="255" customFormat="false" ht="12" hidden="false" customHeight="false" outlineLevel="0" collapsed="false">
      <c r="A255" s="0" t="s">
        <v>517</v>
      </c>
      <c r="B255" s="0" t="n">
        <v>100</v>
      </c>
      <c r="C255" s="0" t="s">
        <v>852</v>
      </c>
      <c r="D255" s="0" t="s">
        <v>853</v>
      </c>
    </row>
    <row r="256" customFormat="false" ht="12" hidden="false" customHeight="false" outlineLevel="0" collapsed="false">
      <c r="A256" s="0" t="s">
        <v>517</v>
      </c>
      <c r="B256" s="0" t="n">
        <v>99.8</v>
      </c>
      <c r="C256" s="0" t="s">
        <v>824</v>
      </c>
      <c r="D256" s="0" t="s">
        <v>825</v>
      </c>
    </row>
    <row r="257" customFormat="false" ht="12" hidden="false" customHeight="false" outlineLevel="0" collapsed="false">
      <c r="A257" s="0" t="s">
        <v>517</v>
      </c>
      <c r="B257" s="0" t="n">
        <v>99.8</v>
      </c>
      <c r="C257" s="0" t="s">
        <v>828</v>
      </c>
      <c r="D257" s="0" t="s">
        <v>829</v>
      </c>
    </row>
    <row r="258" customFormat="false" ht="12" hidden="false" customHeight="false" outlineLevel="0" collapsed="false">
      <c r="A258" s="0" t="s">
        <v>517</v>
      </c>
      <c r="B258" s="0" t="n">
        <v>99.4</v>
      </c>
      <c r="C258" s="0" t="s">
        <v>768</v>
      </c>
      <c r="D258" s="0" t="s">
        <v>769</v>
      </c>
    </row>
    <row r="259" customFormat="false" ht="12" hidden="false" customHeight="false" outlineLevel="0" collapsed="false">
      <c r="A259" s="0" t="s">
        <v>517</v>
      </c>
      <c r="B259" s="0" t="n">
        <v>99.1</v>
      </c>
      <c r="C259" s="0" t="s">
        <v>758</v>
      </c>
      <c r="D259" s="0" t="s">
        <v>759</v>
      </c>
    </row>
    <row r="260" customFormat="false" ht="12" hidden="false" customHeight="false" outlineLevel="0" collapsed="false">
      <c r="A260" s="0" t="s">
        <v>517</v>
      </c>
      <c r="B260" s="0" t="n">
        <v>98.8</v>
      </c>
      <c r="C260" s="0" t="s">
        <v>882</v>
      </c>
      <c r="D260" s="0" t="s">
        <v>883</v>
      </c>
    </row>
    <row r="261" customFormat="false" ht="12" hidden="false" customHeight="false" outlineLevel="0" collapsed="false">
      <c r="A261" s="0" t="s">
        <v>517</v>
      </c>
      <c r="B261" s="0" t="n">
        <v>98.2</v>
      </c>
      <c r="C261" s="0" t="s">
        <v>728</v>
      </c>
      <c r="D261" s="0" t="s">
        <v>729</v>
      </c>
    </row>
    <row r="262" customFormat="false" ht="12" hidden="false" customHeight="false" outlineLevel="0" collapsed="false">
      <c r="A262" s="0" t="s">
        <v>517</v>
      </c>
      <c r="B262" s="0" t="n">
        <v>98.2</v>
      </c>
      <c r="C262" s="0" t="s">
        <v>808</v>
      </c>
      <c r="D262" s="0" t="s">
        <v>809</v>
      </c>
    </row>
    <row r="263" customFormat="false" ht="12" hidden="false" customHeight="false" outlineLevel="0" collapsed="false">
      <c r="A263" s="0" t="s">
        <v>517</v>
      </c>
      <c r="B263" s="0" t="n">
        <v>98.1</v>
      </c>
      <c r="C263" s="0" t="s">
        <v>706</v>
      </c>
      <c r="D263" s="0" t="s">
        <v>707</v>
      </c>
    </row>
    <row r="264" customFormat="false" ht="12" hidden="false" customHeight="false" outlineLevel="0" collapsed="false">
      <c r="A264" s="0" t="s">
        <v>517</v>
      </c>
      <c r="B264" s="0" t="n">
        <v>98</v>
      </c>
      <c r="C264" s="0" t="s">
        <v>698</v>
      </c>
      <c r="D264" s="0" t="s">
        <v>699</v>
      </c>
    </row>
    <row r="265" customFormat="false" ht="12" hidden="false" customHeight="false" outlineLevel="0" collapsed="false">
      <c r="A265" s="0" t="s">
        <v>517</v>
      </c>
      <c r="B265" s="0" t="n">
        <v>97.5</v>
      </c>
      <c r="C265" s="0" t="s">
        <v>730</v>
      </c>
      <c r="D265" s="0" t="s">
        <v>731</v>
      </c>
    </row>
    <row r="266" customFormat="false" ht="12" hidden="false" customHeight="false" outlineLevel="0" collapsed="false">
      <c r="A266" s="0" t="s">
        <v>517</v>
      </c>
      <c r="B266" s="0" t="n">
        <v>97.1</v>
      </c>
      <c r="C266" s="0" t="s">
        <v>654</v>
      </c>
      <c r="D266" s="0" t="s">
        <v>655</v>
      </c>
    </row>
    <row r="267" customFormat="false" ht="12" hidden="false" customHeight="false" outlineLevel="0" collapsed="false">
      <c r="A267" s="0" t="s">
        <v>517</v>
      </c>
      <c r="B267" s="0" t="n">
        <v>97.1</v>
      </c>
      <c r="C267" s="0" t="s">
        <v>692</v>
      </c>
      <c r="D267" s="0" t="s">
        <v>693</v>
      </c>
    </row>
    <row r="268" customFormat="false" ht="12" hidden="false" customHeight="false" outlineLevel="0" collapsed="false">
      <c r="A268" s="0" t="s">
        <v>517</v>
      </c>
      <c r="B268" s="0" t="n">
        <v>96.9</v>
      </c>
      <c r="C268" s="0" t="s">
        <v>744</v>
      </c>
      <c r="D268" s="0" t="s">
        <v>745</v>
      </c>
    </row>
    <row r="269" customFormat="false" ht="12" hidden="false" customHeight="false" outlineLevel="0" collapsed="false">
      <c r="A269" s="0" t="s">
        <v>517</v>
      </c>
      <c r="B269" s="0" t="n">
        <v>96.8</v>
      </c>
      <c r="C269" s="0" t="s">
        <v>700</v>
      </c>
      <c r="D269" s="0" t="s">
        <v>701</v>
      </c>
    </row>
    <row r="270" customFormat="false" ht="12" hidden="false" customHeight="false" outlineLevel="0" collapsed="false">
      <c r="A270" s="0" t="s">
        <v>517</v>
      </c>
      <c r="B270" s="0" t="n">
        <v>96.6</v>
      </c>
      <c r="C270" s="0" t="s">
        <v>682</v>
      </c>
      <c r="D270" s="0" t="s">
        <v>683</v>
      </c>
    </row>
    <row r="271" customFormat="false" ht="12" hidden="false" customHeight="false" outlineLevel="0" collapsed="false">
      <c r="A271" s="0" t="s">
        <v>517</v>
      </c>
      <c r="B271" s="0" t="n">
        <v>96.5</v>
      </c>
      <c r="C271" s="0" t="s">
        <v>740</v>
      </c>
      <c r="D271" s="0" t="s">
        <v>741</v>
      </c>
    </row>
    <row r="272" customFormat="false" ht="12" hidden="false" customHeight="false" outlineLevel="0" collapsed="false">
      <c r="A272" s="0" t="s">
        <v>517</v>
      </c>
      <c r="B272" s="0" t="n">
        <v>95.7</v>
      </c>
      <c r="C272" s="0" t="s">
        <v>782</v>
      </c>
      <c r="D272" s="0" t="s">
        <v>783</v>
      </c>
    </row>
    <row r="273" customFormat="false" ht="12" hidden="false" customHeight="false" outlineLevel="0" collapsed="false">
      <c r="A273" s="0" t="s">
        <v>517</v>
      </c>
      <c r="B273" s="0" t="n">
        <v>95.6</v>
      </c>
      <c r="C273" s="0" t="s">
        <v>662</v>
      </c>
      <c r="D273" s="0" t="s">
        <v>663</v>
      </c>
    </row>
    <row r="274" customFormat="false" ht="12" hidden="false" customHeight="false" outlineLevel="0" collapsed="false">
      <c r="A274" s="0" t="s">
        <v>517</v>
      </c>
      <c r="B274" s="0" t="n">
        <v>95.3</v>
      </c>
      <c r="C274" s="0" t="s">
        <v>756</v>
      </c>
      <c r="D274" s="0" t="s">
        <v>757</v>
      </c>
    </row>
    <row r="275" customFormat="false" ht="12" hidden="false" customHeight="false" outlineLevel="0" collapsed="false">
      <c r="A275" s="0" t="s">
        <v>517</v>
      </c>
      <c r="B275" s="0" t="n">
        <v>95.1</v>
      </c>
      <c r="C275" s="0" t="s">
        <v>672</v>
      </c>
      <c r="D275" s="0" t="s">
        <v>673</v>
      </c>
    </row>
    <row r="276" customFormat="false" ht="12" hidden="false" customHeight="false" outlineLevel="0" collapsed="false">
      <c r="A276" s="0" t="s">
        <v>517</v>
      </c>
      <c r="B276" s="0" t="n">
        <v>94.8</v>
      </c>
      <c r="C276" s="0" t="s">
        <v>754</v>
      </c>
      <c r="D276" s="0" t="s">
        <v>755</v>
      </c>
    </row>
    <row r="277" customFormat="false" ht="12" hidden="false" customHeight="false" outlineLevel="0" collapsed="false">
      <c r="A277" s="0" t="s">
        <v>517</v>
      </c>
      <c r="B277" s="0" t="n">
        <v>94.6</v>
      </c>
      <c r="C277" s="0" t="s">
        <v>712</v>
      </c>
      <c r="D277" s="0" t="s">
        <v>713</v>
      </c>
    </row>
    <row r="278" customFormat="false" ht="12" hidden="false" customHeight="false" outlineLevel="0" collapsed="false">
      <c r="A278" s="0" t="s">
        <v>517</v>
      </c>
      <c r="B278" s="0" t="n">
        <v>94.6</v>
      </c>
      <c r="C278" s="0" t="s">
        <v>684</v>
      </c>
      <c r="D278" s="0" t="s">
        <v>685</v>
      </c>
    </row>
    <row r="279" customFormat="false" ht="12" hidden="false" customHeight="false" outlineLevel="0" collapsed="false">
      <c r="A279" s="0" t="s">
        <v>517</v>
      </c>
      <c r="B279" s="0" t="n">
        <v>94.6</v>
      </c>
      <c r="C279" s="0" t="s">
        <v>676</v>
      </c>
      <c r="D279" s="0" t="s">
        <v>677</v>
      </c>
    </row>
    <row r="280" customFormat="false" ht="12" hidden="false" customHeight="false" outlineLevel="0" collapsed="false">
      <c r="A280" s="0" t="s">
        <v>517</v>
      </c>
      <c r="B280" s="0" t="n">
        <v>94</v>
      </c>
      <c r="C280" s="0" t="s">
        <v>632</v>
      </c>
      <c r="D280" s="0" t="s">
        <v>633</v>
      </c>
    </row>
    <row r="281" customFormat="false" ht="12" hidden="false" customHeight="false" outlineLevel="0" collapsed="false">
      <c r="A281" s="0" t="s">
        <v>517</v>
      </c>
      <c r="B281" s="0" t="n">
        <v>93.8</v>
      </c>
      <c r="C281" s="0" t="s">
        <v>762</v>
      </c>
      <c r="D281" s="0" t="s">
        <v>763</v>
      </c>
    </row>
    <row r="282" customFormat="false" ht="12" hidden="false" customHeight="false" outlineLevel="0" collapsed="false">
      <c r="A282" s="0" t="s">
        <v>517</v>
      </c>
      <c r="B282" s="0" t="n">
        <v>92.7</v>
      </c>
      <c r="C282" s="0" t="s">
        <v>704</v>
      </c>
      <c r="D282" s="0" t="s">
        <v>705</v>
      </c>
    </row>
    <row r="283" customFormat="false" ht="12" hidden="false" customHeight="false" outlineLevel="0" collapsed="false">
      <c r="A283" s="0" t="s">
        <v>517</v>
      </c>
      <c r="B283" s="0" t="n">
        <v>92.5</v>
      </c>
      <c r="C283" s="0" t="s">
        <v>694</v>
      </c>
      <c r="D283" s="0" t="s">
        <v>695</v>
      </c>
    </row>
    <row r="284" customFormat="false" ht="12" hidden="false" customHeight="false" outlineLevel="0" collapsed="false">
      <c r="A284" s="0" t="s">
        <v>517</v>
      </c>
      <c r="B284" s="0" t="n">
        <v>92.1</v>
      </c>
      <c r="C284" s="0" t="s">
        <v>726</v>
      </c>
      <c r="D284" s="0" t="s">
        <v>727</v>
      </c>
    </row>
    <row r="285" customFormat="false" ht="12" hidden="false" customHeight="false" outlineLevel="0" collapsed="false">
      <c r="A285" s="0" t="s">
        <v>517</v>
      </c>
      <c r="B285" s="0" t="n">
        <v>91.8</v>
      </c>
      <c r="C285" s="0" t="s">
        <v>664</v>
      </c>
      <c r="D285" s="0" t="s">
        <v>665</v>
      </c>
    </row>
    <row r="286" customFormat="false" ht="12" hidden="false" customHeight="false" outlineLevel="0" collapsed="false">
      <c r="A286" s="0" t="s">
        <v>517</v>
      </c>
      <c r="B286" s="0" t="n">
        <v>91.8</v>
      </c>
      <c r="C286" s="0" t="s">
        <v>626</v>
      </c>
      <c r="D286" s="0" t="s">
        <v>627</v>
      </c>
    </row>
    <row r="287" customFormat="false" ht="12" hidden="false" customHeight="false" outlineLevel="0" collapsed="false">
      <c r="A287" s="0" t="s">
        <v>517</v>
      </c>
      <c r="B287" s="0" t="n">
        <v>91.7</v>
      </c>
      <c r="C287" s="0" t="s">
        <v>660</v>
      </c>
      <c r="D287" s="0" t="s">
        <v>661</v>
      </c>
    </row>
    <row r="288" customFormat="false" ht="12" hidden="false" customHeight="false" outlineLevel="0" collapsed="false">
      <c r="A288" s="0" t="s">
        <v>517</v>
      </c>
      <c r="B288" s="0" t="n">
        <v>91.7</v>
      </c>
      <c r="C288" s="0" t="s">
        <v>606</v>
      </c>
      <c r="D288" s="0" t="s">
        <v>607</v>
      </c>
    </row>
    <row r="289" customFormat="false" ht="12" hidden="false" customHeight="false" outlineLevel="0" collapsed="false">
      <c r="A289" s="0" t="s">
        <v>517</v>
      </c>
      <c r="B289" s="0" t="n">
        <v>91.6</v>
      </c>
      <c r="C289" s="0" t="s">
        <v>622</v>
      </c>
      <c r="D289" s="0" t="s">
        <v>623</v>
      </c>
    </row>
    <row r="290" customFormat="false" ht="12" hidden="false" customHeight="false" outlineLevel="0" collapsed="false">
      <c r="A290" s="0" t="s">
        <v>517</v>
      </c>
      <c r="B290" s="0" t="n">
        <v>91.3</v>
      </c>
      <c r="C290" s="0" t="s">
        <v>668</v>
      </c>
      <c r="D290" s="0" t="s">
        <v>669</v>
      </c>
    </row>
    <row r="291" customFormat="false" ht="12" hidden="false" customHeight="false" outlineLevel="0" collapsed="false">
      <c r="A291" s="0" t="s">
        <v>517</v>
      </c>
      <c r="B291" s="0" t="n">
        <v>91.2</v>
      </c>
      <c r="C291" s="0" t="s">
        <v>658</v>
      </c>
      <c r="D291" s="0" t="s">
        <v>659</v>
      </c>
    </row>
    <row r="292" customFormat="false" ht="12" hidden="false" customHeight="false" outlineLevel="0" collapsed="false">
      <c r="A292" s="0" t="s">
        <v>517</v>
      </c>
      <c r="B292" s="0" t="n">
        <v>90.6</v>
      </c>
      <c r="C292" s="0" t="s">
        <v>620</v>
      </c>
      <c r="D292" s="0" t="s">
        <v>621</v>
      </c>
    </row>
    <row r="293" customFormat="false" ht="12" hidden="false" customHeight="false" outlineLevel="0" collapsed="false">
      <c r="A293" s="0" t="s">
        <v>517</v>
      </c>
      <c r="B293" s="0" t="n">
        <v>90.3</v>
      </c>
      <c r="C293" s="0" t="s">
        <v>600</v>
      </c>
      <c r="D293" s="0" t="s">
        <v>601</v>
      </c>
    </row>
    <row r="294" customFormat="false" ht="12" hidden="false" customHeight="false" outlineLevel="0" collapsed="false">
      <c r="A294" s="0" t="s">
        <v>517</v>
      </c>
      <c r="B294" s="0" t="n">
        <v>90.1</v>
      </c>
      <c r="C294" s="0" t="s">
        <v>596</v>
      </c>
      <c r="D294" s="0" t="s">
        <v>597</v>
      </c>
    </row>
    <row r="295" customFormat="false" ht="12" hidden="false" customHeight="false" outlineLevel="0" collapsed="false">
      <c r="A295" s="0" t="s">
        <v>517</v>
      </c>
      <c r="B295" s="0" t="n">
        <v>90.1</v>
      </c>
      <c r="C295" s="0" t="s">
        <v>674</v>
      </c>
      <c r="D295" s="0" t="s">
        <v>675</v>
      </c>
    </row>
    <row r="296" customFormat="false" ht="12" hidden="false" customHeight="false" outlineLevel="0" collapsed="false">
      <c r="A296" s="0" t="s">
        <v>517</v>
      </c>
      <c r="B296" s="0" t="n">
        <v>89.9</v>
      </c>
      <c r="C296" s="0" t="s">
        <v>612</v>
      </c>
      <c r="D296" s="0" t="s">
        <v>613</v>
      </c>
    </row>
    <row r="297" customFormat="false" ht="12" hidden="false" customHeight="false" outlineLevel="0" collapsed="false">
      <c r="A297" s="0" t="s">
        <v>517</v>
      </c>
      <c r="B297" s="0" t="n">
        <v>89.5</v>
      </c>
      <c r="C297" s="0" t="s">
        <v>646</v>
      </c>
      <c r="D297" s="0" t="s">
        <v>647</v>
      </c>
    </row>
    <row r="298" customFormat="false" ht="12" hidden="false" customHeight="false" outlineLevel="0" collapsed="false">
      <c r="A298" s="0" t="s">
        <v>517</v>
      </c>
      <c r="B298" s="0" t="n">
        <v>89.3</v>
      </c>
      <c r="C298" s="0" t="s">
        <v>628</v>
      </c>
      <c r="D298" s="0" t="s">
        <v>629</v>
      </c>
    </row>
    <row r="299" customFormat="false" ht="12" hidden="false" customHeight="false" outlineLevel="0" collapsed="false">
      <c r="A299" s="0" t="s">
        <v>517</v>
      </c>
      <c r="B299" s="0" t="n">
        <v>88</v>
      </c>
      <c r="C299" s="0" t="s">
        <v>590</v>
      </c>
      <c r="D299" s="0" t="s">
        <v>591</v>
      </c>
    </row>
    <row r="300" customFormat="false" ht="12" hidden="false" customHeight="false" outlineLevel="0" collapsed="false">
      <c r="A300" s="0" t="s">
        <v>517</v>
      </c>
      <c r="B300" s="0" t="n">
        <v>87.9</v>
      </c>
      <c r="C300" s="0" t="s">
        <v>610</v>
      </c>
      <c r="D300" s="0" t="s">
        <v>611</v>
      </c>
    </row>
    <row r="301" customFormat="false" ht="12" hidden="false" customHeight="false" outlineLevel="0" collapsed="false">
      <c r="A301" s="0" t="s">
        <v>517</v>
      </c>
      <c r="B301" s="0" t="n">
        <v>87.4</v>
      </c>
      <c r="C301" s="0" t="s">
        <v>594</v>
      </c>
      <c r="D301" s="0" t="s">
        <v>595</v>
      </c>
    </row>
    <row r="302" customFormat="false" ht="12" hidden="false" customHeight="false" outlineLevel="0" collapsed="false">
      <c r="A302" s="0" t="s">
        <v>517</v>
      </c>
      <c r="B302" s="0" t="n">
        <v>87.3</v>
      </c>
      <c r="C302" s="0" t="s">
        <v>702</v>
      </c>
      <c r="D302" s="0" t="s">
        <v>703</v>
      </c>
    </row>
    <row r="303" customFormat="false" ht="12" hidden="false" customHeight="false" outlineLevel="0" collapsed="false">
      <c r="A303" s="0" t="s">
        <v>517</v>
      </c>
      <c r="B303" s="0" t="n">
        <v>87.2</v>
      </c>
      <c r="C303" s="0" t="s">
        <v>616</v>
      </c>
      <c r="D303" s="0" t="s">
        <v>617</v>
      </c>
    </row>
    <row r="304" customFormat="false" ht="12" hidden="false" customHeight="false" outlineLevel="0" collapsed="false">
      <c r="A304" s="0" t="s">
        <v>517</v>
      </c>
      <c r="B304" s="0" t="n">
        <v>86.9</v>
      </c>
      <c r="C304" s="0" t="s">
        <v>680</v>
      </c>
      <c r="D304" s="0" t="s">
        <v>681</v>
      </c>
    </row>
    <row r="305" customFormat="false" ht="12" hidden="false" customHeight="false" outlineLevel="0" collapsed="false">
      <c r="A305" s="0" t="s">
        <v>517</v>
      </c>
      <c r="B305" s="0" t="n">
        <v>86.7</v>
      </c>
      <c r="C305" s="0" t="s">
        <v>690</v>
      </c>
      <c r="D305" s="0" t="s">
        <v>691</v>
      </c>
    </row>
    <row r="306" customFormat="false" ht="12" hidden="false" customHeight="false" outlineLevel="0" collapsed="false">
      <c r="A306" s="0" t="s">
        <v>517</v>
      </c>
      <c r="B306" s="0" t="n">
        <v>86.3</v>
      </c>
      <c r="C306" s="0" t="s">
        <v>710</v>
      </c>
      <c r="D306" s="0" t="s">
        <v>711</v>
      </c>
    </row>
    <row r="307" customFormat="false" ht="12" hidden="false" customHeight="false" outlineLevel="0" collapsed="false">
      <c r="A307" s="0" t="s">
        <v>517</v>
      </c>
      <c r="B307" s="0" t="n">
        <v>85.2</v>
      </c>
      <c r="C307" s="0" t="s">
        <v>634</v>
      </c>
      <c r="D307" s="0" t="s">
        <v>635</v>
      </c>
    </row>
    <row r="308" customFormat="false" ht="12" hidden="false" customHeight="false" outlineLevel="0" collapsed="false">
      <c r="A308" s="0" t="s">
        <v>517</v>
      </c>
      <c r="B308" s="0" t="n">
        <v>84.8</v>
      </c>
      <c r="C308" s="0" t="s">
        <v>752</v>
      </c>
      <c r="D308" s="0" t="s">
        <v>753</v>
      </c>
    </row>
    <row r="309" customFormat="false" ht="12" hidden="false" customHeight="false" outlineLevel="0" collapsed="false">
      <c r="A309" s="0" t="s">
        <v>517</v>
      </c>
      <c r="B309" s="0" t="n">
        <v>83.8</v>
      </c>
      <c r="C309" s="0" t="s">
        <v>688</v>
      </c>
      <c r="D309" s="0" t="s">
        <v>689</v>
      </c>
    </row>
    <row r="310" customFormat="false" ht="12" hidden="false" customHeight="false" outlineLevel="0" collapsed="false">
      <c r="A310" s="0" t="s">
        <v>517</v>
      </c>
      <c r="B310" s="0" t="n">
        <v>83.6</v>
      </c>
      <c r="C310" s="0" t="s">
        <v>640</v>
      </c>
      <c r="D310" s="0" t="s">
        <v>641</v>
      </c>
    </row>
    <row r="311" customFormat="false" ht="12" hidden="false" customHeight="false" outlineLevel="0" collapsed="false">
      <c r="A311" s="0" t="s">
        <v>517</v>
      </c>
      <c r="B311" s="0" t="n">
        <v>83.1</v>
      </c>
      <c r="C311" s="0" t="s">
        <v>630</v>
      </c>
      <c r="D311" s="0" t="s">
        <v>631</v>
      </c>
    </row>
    <row r="312" customFormat="false" ht="12" hidden="false" customHeight="false" outlineLevel="0" collapsed="false">
      <c r="A312" s="0" t="s">
        <v>517</v>
      </c>
      <c r="B312" s="0" t="n">
        <v>82.7</v>
      </c>
      <c r="C312" s="0" t="s">
        <v>778</v>
      </c>
      <c r="D312" s="0" t="s">
        <v>779</v>
      </c>
    </row>
    <row r="313" customFormat="false" ht="12" hidden="false" customHeight="false" outlineLevel="0" collapsed="false">
      <c r="A313" s="0" t="s">
        <v>517</v>
      </c>
      <c r="B313" s="0" t="n">
        <v>81.8</v>
      </c>
      <c r="C313" s="0" t="s">
        <v>598</v>
      </c>
      <c r="D313" s="0" t="s">
        <v>599</v>
      </c>
    </row>
    <row r="314" customFormat="false" ht="12" hidden="false" customHeight="false" outlineLevel="0" collapsed="false">
      <c r="A314" s="0" t="s">
        <v>517</v>
      </c>
      <c r="B314" s="0" t="n">
        <v>81.5</v>
      </c>
      <c r="C314" s="0" t="s">
        <v>608</v>
      </c>
      <c r="D314" s="0" t="s">
        <v>609</v>
      </c>
    </row>
    <row r="315" customFormat="false" ht="12" hidden="false" customHeight="false" outlineLevel="0" collapsed="false">
      <c r="A315" s="0" t="s">
        <v>517</v>
      </c>
      <c r="B315" s="0" t="n">
        <v>80.6</v>
      </c>
      <c r="C315" s="0" t="s">
        <v>574</v>
      </c>
      <c r="D315" s="0" t="s">
        <v>575</v>
      </c>
    </row>
    <row r="316" customFormat="false" ht="12" hidden="false" customHeight="false" outlineLevel="0" collapsed="false">
      <c r="A316" s="0" t="s">
        <v>517</v>
      </c>
      <c r="B316" s="0" t="n">
        <v>79.9</v>
      </c>
      <c r="C316" s="0" t="s">
        <v>642</v>
      </c>
      <c r="D316" s="0" t="s">
        <v>643</v>
      </c>
    </row>
    <row r="317" customFormat="false" ht="12" hidden="false" customHeight="false" outlineLevel="0" collapsed="false">
      <c r="A317" s="0" t="s">
        <v>517</v>
      </c>
      <c r="B317" s="0" t="n">
        <v>76.9</v>
      </c>
      <c r="C317" s="0" t="s">
        <v>576</v>
      </c>
      <c r="D317" s="0" t="s">
        <v>577</v>
      </c>
    </row>
    <row r="318" customFormat="false" ht="12" hidden="false" customHeight="false" outlineLevel="0" collapsed="false">
      <c r="A318" s="0" t="s">
        <v>517</v>
      </c>
      <c r="B318" s="0" t="n">
        <v>76.6</v>
      </c>
      <c r="C318" s="0" t="s">
        <v>736</v>
      </c>
      <c r="D318" s="0" t="s">
        <v>737</v>
      </c>
    </row>
    <row r="319" customFormat="false" ht="12" hidden="false" customHeight="false" outlineLevel="0" collapsed="false">
      <c r="A319" s="0" t="s">
        <v>517</v>
      </c>
      <c r="B319" s="0" t="n">
        <v>76</v>
      </c>
      <c r="C319" s="0" t="s">
        <v>578</v>
      </c>
      <c r="D319" s="0" t="s">
        <v>579</v>
      </c>
    </row>
    <row r="320" customFormat="false" ht="12" hidden="false" customHeight="false" outlineLevel="0" collapsed="false">
      <c r="A320" s="0" t="s">
        <v>517</v>
      </c>
      <c r="B320" s="0" t="n">
        <v>74.1</v>
      </c>
      <c r="C320" s="0" t="s">
        <v>572</v>
      </c>
      <c r="D320" s="0" t="s">
        <v>573</v>
      </c>
    </row>
    <row r="321" customFormat="false" ht="12" hidden="false" customHeight="false" outlineLevel="0" collapsed="false">
      <c r="A321" s="0" t="s">
        <v>517</v>
      </c>
      <c r="B321" s="0" t="n">
        <v>73.6</v>
      </c>
      <c r="C321" s="0" t="s">
        <v>602</v>
      </c>
      <c r="D321" s="0" t="s">
        <v>603</v>
      </c>
    </row>
    <row r="322" customFormat="false" ht="12" hidden="false" customHeight="false" outlineLevel="0" collapsed="false">
      <c r="A322" s="0" t="s">
        <v>517</v>
      </c>
      <c r="B322" s="0" t="n">
        <v>72.4</v>
      </c>
      <c r="C322" s="0" t="s">
        <v>746</v>
      </c>
      <c r="D322" s="0" t="s">
        <v>747</v>
      </c>
    </row>
    <row r="323" customFormat="false" ht="12" hidden="false" customHeight="false" outlineLevel="0" collapsed="false">
      <c r="A323" s="0" t="s">
        <v>517</v>
      </c>
      <c r="B323" s="0" t="n">
        <v>71.8</v>
      </c>
      <c r="C323" s="0" t="s">
        <v>708</v>
      </c>
      <c r="D323" s="0" t="s">
        <v>709</v>
      </c>
    </row>
    <row r="324" customFormat="false" ht="12" hidden="false" customHeight="false" outlineLevel="0" collapsed="false">
      <c r="A324" s="0" t="s">
        <v>517</v>
      </c>
      <c r="B324" s="0" t="n">
        <v>70.5</v>
      </c>
      <c r="C324" s="0" t="s">
        <v>558</v>
      </c>
      <c r="D324" s="0" t="s">
        <v>559</v>
      </c>
    </row>
    <row r="325" customFormat="false" ht="12" hidden="false" customHeight="false" outlineLevel="0" collapsed="false">
      <c r="A325" s="0" t="s">
        <v>517</v>
      </c>
      <c r="B325" s="0" t="n">
        <v>70.4</v>
      </c>
      <c r="C325" s="0" t="s">
        <v>604</v>
      </c>
      <c r="D325" s="0" t="s">
        <v>605</v>
      </c>
    </row>
    <row r="326" customFormat="false" ht="12" hidden="false" customHeight="false" outlineLevel="0" collapsed="false">
      <c r="A326" s="0" t="s">
        <v>517</v>
      </c>
      <c r="B326" s="0" t="n">
        <v>70</v>
      </c>
      <c r="C326" s="0" t="s">
        <v>584</v>
      </c>
      <c r="D326" s="0" t="s">
        <v>585</v>
      </c>
    </row>
    <row r="327" customFormat="false" ht="12" hidden="false" customHeight="false" outlineLevel="0" collapsed="false">
      <c r="A327" s="0" t="s">
        <v>517</v>
      </c>
      <c r="B327" s="0" t="n">
        <v>69.7</v>
      </c>
      <c r="C327" s="0" t="s">
        <v>666</v>
      </c>
      <c r="D327" s="0" t="s">
        <v>667</v>
      </c>
    </row>
    <row r="328" customFormat="false" ht="12" hidden="false" customHeight="false" outlineLevel="0" collapsed="false">
      <c r="A328" s="0" t="s">
        <v>517</v>
      </c>
      <c r="B328" s="0" t="n">
        <v>68.3</v>
      </c>
      <c r="C328" s="0" t="s">
        <v>790</v>
      </c>
      <c r="D328" s="0" t="s">
        <v>791</v>
      </c>
    </row>
    <row r="329" customFormat="false" ht="12" hidden="false" customHeight="false" outlineLevel="0" collapsed="false">
      <c r="A329" s="0" t="s">
        <v>517</v>
      </c>
      <c r="B329" s="0" t="n">
        <v>65.2</v>
      </c>
      <c r="C329" s="0" t="s">
        <v>562</v>
      </c>
      <c r="D329" s="0" t="s">
        <v>563</v>
      </c>
    </row>
    <row r="330" customFormat="false" ht="12" hidden="false" customHeight="false" outlineLevel="0" collapsed="false">
      <c r="A330" s="0" t="s">
        <v>517</v>
      </c>
      <c r="B330" s="0" t="n">
        <v>65</v>
      </c>
      <c r="C330" s="0" t="s">
        <v>568</v>
      </c>
      <c r="D330" s="0" t="s">
        <v>569</v>
      </c>
    </row>
    <row r="331" customFormat="false" ht="12" hidden="false" customHeight="false" outlineLevel="0" collapsed="false">
      <c r="A331" s="0" t="s">
        <v>517</v>
      </c>
      <c r="B331" s="0" t="n">
        <v>63.1</v>
      </c>
      <c r="C331" s="0" t="s">
        <v>564</v>
      </c>
      <c r="D331" s="0" t="s">
        <v>565</v>
      </c>
    </row>
    <row r="332" customFormat="false" ht="12" hidden="false" customHeight="false" outlineLevel="0" collapsed="false">
      <c r="A332" s="0" t="s">
        <v>517</v>
      </c>
      <c r="B332" s="0" t="n">
        <v>63</v>
      </c>
      <c r="C332" s="0" t="s">
        <v>586</v>
      </c>
      <c r="D332" s="0" t="s">
        <v>587</v>
      </c>
    </row>
    <row r="333" customFormat="false" ht="12" hidden="false" customHeight="false" outlineLevel="0" collapsed="false">
      <c r="A333" s="0" t="s">
        <v>517</v>
      </c>
      <c r="B333" s="0" t="n">
        <v>61.3</v>
      </c>
      <c r="C333" s="0" t="s">
        <v>546</v>
      </c>
      <c r="D333" s="0" t="s">
        <v>547</v>
      </c>
    </row>
    <row r="334" customFormat="false" ht="12" hidden="false" customHeight="false" outlineLevel="0" collapsed="false">
      <c r="A334" s="0" t="s">
        <v>517</v>
      </c>
      <c r="B334" s="0" t="n">
        <v>60.3</v>
      </c>
      <c r="C334" s="0" t="s">
        <v>538</v>
      </c>
      <c r="D334" s="0" t="s">
        <v>539</v>
      </c>
    </row>
    <row r="335" customFormat="false" ht="12" hidden="false" customHeight="false" outlineLevel="0" collapsed="false">
      <c r="A335" s="0" t="s">
        <v>517</v>
      </c>
      <c r="B335" s="0" t="n">
        <v>60.2</v>
      </c>
      <c r="C335" s="0" t="s">
        <v>566</v>
      </c>
      <c r="D335" s="0" t="s">
        <v>567</v>
      </c>
    </row>
    <row r="336" customFormat="false" ht="12" hidden="false" customHeight="false" outlineLevel="0" collapsed="false">
      <c r="A336" s="0" t="s">
        <v>517</v>
      </c>
      <c r="B336" s="0" t="n">
        <v>60.1</v>
      </c>
      <c r="C336" s="0" t="s">
        <v>580</v>
      </c>
      <c r="D336" s="0" t="s">
        <v>581</v>
      </c>
    </row>
    <row r="337" customFormat="false" ht="12" hidden="false" customHeight="false" outlineLevel="0" collapsed="false">
      <c r="A337" s="0" t="s">
        <v>517</v>
      </c>
      <c r="B337" s="0" t="n">
        <v>59.9</v>
      </c>
      <c r="C337" s="0" t="s">
        <v>614</v>
      </c>
      <c r="D337" s="0" t="s">
        <v>615</v>
      </c>
    </row>
    <row r="338" customFormat="false" ht="12" hidden="false" customHeight="false" outlineLevel="0" collapsed="false">
      <c r="A338" s="0" t="s">
        <v>517</v>
      </c>
      <c r="B338" s="0" t="n">
        <v>58.7</v>
      </c>
      <c r="C338" s="0" t="s">
        <v>582</v>
      </c>
      <c r="D338" s="0" t="s">
        <v>583</v>
      </c>
    </row>
    <row r="339" customFormat="false" ht="12" hidden="false" customHeight="false" outlineLevel="0" collapsed="false">
      <c r="A339" s="0" t="s">
        <v>517</v>
      </c>
      <c r="B339" s="0" t="n">
        <v>57.6</v>
      </c>
      <c r="C339" s="0" t="s">
        <v>588</v>
      </c>
      <c r="D339" s="0" t="s">
        <v>589</v>
      </c>
    </row>
    <row r="340" customFormat="false" ht="12" hidden="false" customHeight="false" outlineLevel="0" collapsed="false">
      <c r="A340" s="0" t="s">
        <v>517</v>
      </c>
      <c r="B340" s="0" t="n">
        <v>57.3</v>
      </c>
      <c r="C340" s="0" t="s">
        <v>724</v>
      </c>
      <c r="D340" s="0" t="s">
        <v>725</v>
      </c>
    </row>
    <row r="341" customFormat="false" ht="12" hidden="false" customHeight="false" outlineLevel="0" collapsed="false">
      <c r="A341" s="0" t="s">
        <v>517</v>
      </c>
      <c r="B341" s="0" t="n">
        <v>54.4</v>
      </c>
      <c r="C341" s="0" t="s">
        <v>554</v>
      </c>
      <c r="D341" s="0" t="s">
        <v>555</v>
      </c>
    </row>
    <row r="342" customFormat="false" ht="12" hidden="false" customHeight="false" outlineLevel="0" collapsed="false">
      <c r="A342" s="0" t="s">
        <v>517</v>
      </c>
      <c r="B342" s="0" t="n">
        <v>54.4</v>
      </c>
      <c r="C342" s="0" t="s">
        <v>648</v>
      </c>
      <c r="D342" s="0" t="s">
        <v>649</v>
      </c>
    </row>
    <row r="343" customFormat="false" ht="12" hidden="false" customHeight="false" outlineLevel="0" collapsed="false">
      <c r="A343" s="0" t="s">
        <v>517</v>
      </c>
      <c r="B343" s="0" t="n">
        <v>53.8</v>
      </c>
      <c r="C343" s="0" t="s">
        <v>532</v>
      </c>
      <c r="D343" s="0" t="s">
        <v>533</v>
      </c>
    </row>
    <row r="344" customFormat="false" ht="12" hidden="false" customHeight="false" outlineLevel="0" collapsed="false">
      <c r="A344" s="0" t="s">
        <v>517</v>
      </c>
      <c r="B344" s="0" t="n">
        <v>52.9</v>
      </c>
      <c r="C344" s="0" t="s">
        <v>540</v>
      </c>
      <c r="D344" s="0" t="s">
        <v>541</v>
      </c>
    </row>
    <row r="345" customFormat="false" ht="12" hidden="false" customHeight="false" outlineLevel="0" collapsed="false">
      <c r="A345" s="0" t="s">
        <v>517</v>
      </c>
      <c r="B345" s="0" t="n">
        <v>50.7</v>
      </c>
      <c r="C345" s="0" t="s">
        <v>560</v>
      </c>
      <c r="D345" s="0" t="s">
        <v>561</v>
      </c>
    </row>
    <row r="346" customFormat="false" ht="12" hidden="false" customHeight="false" outlineLevel="0" collapsed="false">
      <c r="A346" s="0" t="s">
        <v>517</v>
      </c>
      <c r="B346" s="0" t="n">
        <v>50.3</v>
      </c>
      <c r="C346" s="0" t="s">
        <v>530</v>
      </c>
      <c r="D346" s="0" t="s">
        <v>531</v>
      </c>
    </row>
    <row r="347" customFormat="false" ht="12" hidden="false" customHeight="false" outlineLevel="0" collapsed="false">
      <c r="A347" s="0" t="s">
        <v>517</v>
      </c>
      <c r="B347" s="0" t="n">
        <v>49.2</v>
      </c>
      <c r="C347" s="0" t="s">
        <v>732</v>
      </c>
      <c r="D347" s="0" t="s">
        <v>733</v>
      </c>
    </row>
    <row r="348" customFormat="false" ht="12" hidden="false" customHeight="false" outlineLevel="0" collapsed="false">
      <c r="A348" s="0" t="s">
        <v>517</v>
      </c>
      <c r="B348" s="0" t="n">
        <v>48.4</v>
      </c>
      <c r="C348" s="0" t="s">
        <v>624</v>
      </c>
      <c r="D348" s="0" t="s">
        <v>625</v>
      </c>
    </row>
    <row r="349" customFormat="false" ht="12" hidden="false" customHeight="false" outlineLevel="0" collapsed="false">
      <c r="A349" s="0" t="s">
        <v>517</v>
      </c>
      <c r="B349" s="0" t="n">
        <v>47.7</v>
      </c>
      <c r="C349" s="0" t="s">
        <v>534</v>
      </c>
      <c r="D349" s="0" t="s">
        <v>535</v>
      </c>
    </row>
    <row r="350" customFormat="false" ht="12" hidden="false" customHeight="false" outlineLevel="0" collapsed="false">
      <c r="A350" s="0" t="s">
        <v>517</v>
      </c>
      <c r="B350" s="0" t="n">
        <v>47.5</v>
      </c>
      <c r="C350" s="0" t="s">
        <v>678</v>
      </c>
      <c r="D350" s="0" t="s">
        <v>679</v>
      </c>
    </row>
    <row r="351" customFormat="false" ht="12" hidden="false" customHeight="false" outlineLevel="0" collapsed="false">
      <c r="A351" s="0" t="s">
        <v>517</v>
      </c>
      <c r="B351" s="0" t="n">
        <v>43.7</v>
      </c>
      <c r="C351" s="0" t="s">
        <v>592</v>
      </c>
      <c r="D351" s="0" t="s">
        <v>593</v>
      </c>
    </row>
    <row r="352" customFormat="false" ht="12" hidden="false" customHeight="false" outlineLevel="0" collapsed="false">
      <c r="A352" s="0" t="s">
        <v>517</v>
      </c>
      <c r="B352" s="0" t="n">
        <v>41</v>
      </c>
      <c r="C352" s="0" t="s">
        <v>618</v>
      </c>
      <c r="D352" s="0" t="s">
        <v>619</v>
      </c>
    </row>
    <row r="353" customFormat="false" ht="12" hidden="false" customHeight="false" outlineLevel="0" collapsed="false">
      <c r="A353" s="0" t="s">
        <v>517</v>
      </c>
      <c r="B353" s="0" t="n">
        <v>39.4</v>
      </c>
      <c r="C353" s="0" t="s">
        <v>526</v>
      </c>
      <c r="D353" s="0" t="s">
        <v>527</v>
      </c>
    </row>
    <row r="354" customFormat="false" ht="12" hidden="false" customHeight="false" outlineLevel="0" collapsed="false">
      <c r="A354" s="0" t="s">
        <v>517</v>
      </c>
      <c r="B354" s="0" t="n">
        <v>38.6</v>
      </c>
      <c r="C354" s="0" t="s">
        <v>524</v>
      </c>
      <c r="D354" s="0" t="s">
        <v>525</v>
      </c>
    </row>
    <row r="355" customFormat="false" ht="12" hidden="false" customHeight="false" outlineLevel="0" collapsed="false">
      <c r="A355" s="0" t="s">
        <v>517</v>
      </c>
      <c r="B355" s="0" t="n">
        <v>38.1</v>
      </c>
      <c r="C355" s="0" t="s">
        <v>528</v>
      </c>
      <c r="D355" s="0" t="s">
        <v>529</v>
      </c>
    </row>
    <row r="356" customFormat="false" ht="12" hidden="false" customHeight="false" outlineLevel="0" collapsed="false">
      <c r="A356" s="0" t="s">
        <v>517</v>
      </c>
      <c r="B356" s="0" t="n">
        <v>36.8</v>
      </c>
      <c r="C356" s="0" t="s">
        <v>548</v>
      </c>
      <c r="D356" s="0" t="s">
        <v>549</v>
      </c>
    </row>
    <row r="357" customFormat="false" ht="12" hidden="false" customHeight="false" outlineLevel="0" collapsed="false">
      <c r="A357" s="0" t="s">
        <v>517</v>
      </c>
      <c r="B357" s="0" t="n">
        <v>34</v>
      </c>
      <c r="C357" s="0" t="s">
        <v>670</v>
      </c>
      <c r="D357" s="0" t="s">
        <v>671</v>
      </c>
    </row>
    <row r="358" customFormat="false" ht="12" hidden="false" customHeight="false" outlineLevel="0" collapsed="false">
      <c r="A358" s="0" t="s">
        <v>517</v>
      </c>
      <c r="B358" s="0" t="n">
        <v>33.7</v>
      </c>
      <c r="C358" s="0" t="s">
        <v>536</v>
      </c>
      <c r="D358" s="0" t="s">
        <v>537</v>
      </c>
    </row>
    <row r="359" customFormat="false" ht="12" hidden="false" customHeight="false" outlineLevel="0" collapsed="false">
      <c r="A359" s="0" t="s">
        <v>517</v>
      </c>
      <c r="B359" s="0" t="n">
        <v>33.6</v>
      </c>
      <c r="C359" s="0" t="s">
        <v>570</v>
      </c>
      <c r="D359" s="0" t="s">
        <v>571</v>
      </c>
    </row>
    <row r="360" customFormat="false" ht="12" hidden="false" customHeight="false" outlineLevel="0" collapsed="false">
      <c r="A360" s="0" t="s">
        <v>517</v>
      </c>
      <c r="B360" s="0" t="n">
        <v>32.9</v>
      </c>
      <c r="C360" s="0" t="s">
        <v>522</v>
      </c>
      <c r="D360" s="0" t="s">
        <v>523</v>
      </c>
    </row>
    <row r="361" customFormat="false" ht="12" hidden="false" customHeight="false" outlineLevel="0" collapsed="false">
      <c r="A361" s="0" t="s">
        <v>517</v>
      </c>
      <c r="B361" s="0" t="n">
        <v>32</v>
      </c>
      <c r="C361" s="0" t="s">
        <v>550</v>
      </c>
      <c r="D361" s="0" t="s">
        <v>551</v>
      </c>
    </row>
    <row r="362" customFormat="false" ht="12" hidden="false" customHeight="false" outlineLevel="0" collapsed="false">
      <c r="A362" s="0" t="s">
        <v>517</v>
      </c>
      <c r="B362" s="0" t="n">
        <v>30.6</v>
      </c>
      <c r="C362" s="0" t="s">
        <v>638</v>
      </c>
      <c r="D362" s="0" t="s">
        <v>639</v>
      </c>
    </row>
    <row r="363" customFormat="false" ht="12" hidden="false" customHeight="false" outlineLevel="0" collapsed="false">
      <c r="A363" s="0" t="s">
        <v>517</v>
      </c>
      <c r="B363" s="0" t="n">
        <v>27.4</v>
      </c>
      <c r="C363" s="0" t="s">
        <v>556</v>
      </c>
      <c r="D363" s="0" t="s">
        <v>557</v>
      </c>
    </row>
    <row r="364" customFormat="false" ht="12" hidden="false" customHeight="false" outlineLevel="0" collapsed="false">
      <c r="A364" s="0" t="s">
        <v>517</v>
      </c>
      <c r="B364" s="0" t="n">
        <v>26.8</v>
      </c>
      <c r="C364" s="0" t="s">
        <v>650</v>
      </c>
      <c r="D364" s="0" t="s">
        <v>651</v>
      </c>
    </row>
    <row r="365" customFormat="false" ht="12" hidden="false" customHeight="false" outlineLevel="0" collapsed="false">
      <c r="A365" s="0" t="s">
        <v>517</v>
      </c>
      <c r="B365" s="0" t="n">
        <v>25.8</v>
      </c>
      <c r="C365" s="0" t="s">
        <v>520</v>
      </c>
      <c r="D365" s="0" t="s">
        <v>521</v>
      </c>
    </row>
    <row r="366" customFormat="false" ht="12" hidden="false" customHeight="false" outlineLevel="0" collapsed="false">
      <c r="A366" s="0" t="s">
        <v>517</v>
      </c>
      <c r="B366" s="0" t="n">
        <v>25.3</v>
      </c>
      <c r="C366" s="0" t="s">
        <v>552</v>
      </c>
      <c r="D366" s="0" t="s">
        <v>553</v>
      </c>
    </row>
    <row r="367" customFormat="false" ht="12" hidden="false" customHeight="false" outlineLevel="0" collapsed="false">
      <c r="A367" s="0" t="s">
        <v>517</v>
      </c>
      <c r="B367" s="0" t="n">
        <v>25</v>
      </c>
      <c r="C367" s="0" t="s">
        <v>656</v>
      </c>
      <c r="D367" s="0" t="s">
        <v>657</v>
      </c>
    </row>
    <row r="368" customFormat="false" ht="12" hidden="false" customHeight="false" outlineLevel="0" collapsed="false">
      <c r="A368" s="0" t="s">
        <v>517</v>
      </c>
      <c r="B368" s="0" t="n">
        <v>22.1</v>
      </c>
      <c r="C368" s="0" t="s">
        <v>544</v>
      </c>
      <c r="D368" s="0" t="s">
        <v>545</v>
      </c>
    </row>
    <row r="369" customFormat="false" ht="12" hidden="false" customHeight="false" outlineLevel="0" collapsed="false">
      <c r="A369" s="0" t="s">
        <v>517</v>
      </c>
      <c r="B369" s="0" t="n">
        <v>19.6</v>
      </c>
      <c r="C369" s="0" t="s">
        <v>714</v>
      </c>
      <c r="D369" s="0" t="s">
        <v>715</v>
      </c>
    </row>
    <row r="370" customFormat="false" ht="12" hidden="false" customHeight="false" outlineLevel="0" collapsed="false">
      <c r="A370" s="0" t="s">
        <v>517</v>
      </c>
      <c r="B370" s="0" t="n">
        <v>17.4</v>
      </c>
      <c r="C370" s="0" t="s">
        <v>636</v>
      </c>
      <c r="D370" s="0" t="s">
        <v>637</v>
      </c>
    </row>
    <row r="371" customFormat="false" ht="12" hidden="false" customHeight="false" outlineLevel="0" collapsed="false">
      <c r="A371" s="0" t="s">
        <v>517</v>
      </c>
      <c r="B371" s="0" t="n">
        <v>17.3</v>
      </c>
      <c r="C371" s="0" t="s">
        <v>800</v>
      </c>
      <c r="D371" s="0" t="s">
        <v>801</v>
      </c>
    </row>
    <row r="372" customFormat="false" ht="12" hidden="false" customHeight="false" outlineLevel="0" collapsed="false">
      <c r="A372" s="0" t="s">
        <v>517</v>
      </c>
      <c r="B372" s="0" t="n">
        <v>15.1</v>
      </c>
      <c r="C372" s="0" t="s">
        <v>696</v>
      </c>
      <c r="D372" s="0" t="s">
        <v>697</v>
      </c>
    </row>
    <row r="373" customFormat="false" ht="12" hidden="false" customHeight="false" outlineLevel="0" collapsed="false">
      <c r="A373" s="0" t="s">
        <v>517</v>
      </c>
      <c r="B373" s="0" t="n">
        <v>11.4</v>
      </c>
      <c r="C373" s="0" t="s">
        <v>542</v>
      </c>
      <c r="D373" s="0" t="s">
        <v>543</v>
      </c>
    </row>
    <row r="374" customFormat="false" ht="12" hidden="false" customHeight="false" outlineLevel="0" collapsed="false">
      <c r="A374" s="0" t="s">
        <v>517</v>
      </c>
      <c r="B374" s="0" t="n">
        <v>8</v>
      </c>
      <c r="C374" s="0" t="s">
        <v>644</v>
      </c>
      <c r="D374" s="0" t="s">
        <v>645</v>
      </c>
    </row>
    <row r="375" customFormat="false" ht="12" hidden="false" customHeight="false" outlineLevel="0" collapsed="false">
      <c r="A375" s="0" t="s">
        <v>517</v>
      </c>
      <c r="B375" s="0" t="n">
        <v>7</v>
      </c>
      <c r="C375" s="0" t="s">
        <v>840</v>
      </c>
      <c r="D375" s="0" t="s">
        <v>841</v>
      </c>
    </row>
    <row r="376" customFormat="false" ht="12" hidden="false" customHeight="false" outlineLevel="0" collapsed="false">
      <c r="A376" s="0" t="s">
        <v>517</v>
      </c>
      <c r="B376" s="0" t="n">
        <v>6.6</v>
      </c>
      <c r="C376" s="0" t="s">
        <v>862</v>
      </c>
      <c r="D376" s="0" t="s">
        <v>863</v>
      </c>
    </row>
    <row r="377" customFormat="false" ht="12" hidden="false" customHeight="false" outlineLevel="0" collapsed="false">
      <c r="A377" s="0" t="s">
        <v>517</v>
      </c>
      <c r="B377" s="0" t="n">
        <v>5.3</v>
      </c>
      <c r="C377" s="0" t="s">
        <v>518</v>
      </c>
      <c r="D377" s="0" t="s">
        <v>519</v>
      </c>
    </row>
    <row r="378" customFormat="false" ht="12" hidden="false" customHeight="false" outlineLevel="0" collapsed="false">
      <c r="A378" s="0" t="s">
        <v>517</v>
      </c>
      <c r="B378" s="0" t="n">
        <v>4</v>
      </c>
      <c r="C378" s="0" t="s">
        <v>716</v>
      </c>
      <c r="D378" s="0" t="s">
        <v>717</v>
      </c>
    </row>
    <row r="379" customFormat="false" ht="12" hidden="false" customHeight="false" outlineLevel="0" collapsed="false">
      <c r="A379" s="0" t="s">
        <v>517</v>
      </c>
      <c r="B379" s="0" t="n">
        <v>3.8</v>
      </c>
      <c r="C379" s="0" t="s">
        <v>686</v>
      </c>
      <c r="D379" s="0" t="s">
        <v>687</v>
      </c>
    </row>
    <row r="380" customFormat="false" ht="12" hidden="false" customHeight="false" outlineLevel="0" collapsed="false">
      <c r="A380" s="0" t="s">
        <v>517</v>
      </c>
      <c r="B380" s="0" t="n">
        <v>3.4</v>
      </c>
      <c r="C380" s="0" t="s">
        <v>738</v>
      </c>
      <c r="D380" s="0" t="s">
        <v>739</v>
      </c>
    </row>
    <row r="381" customFormat="false" ht="12" hidden="false" customHeight="false" outlineLevel="0" collapsed="false">
      <c r="A381" s="0" t="s">
        <v>517</v>
      </c>
      <c r="B381" s="0" t="n">
        <v>3.4</v>
      </c>
      <c r="C381" s="0" t="s">
        <v>866</v>
      </c>
      <c r="D381" s="0" t="s">
        <v>867</v>
      </c>
    </row>
    <row r="382" customFormat="false" ht="12" hidden="false" customHeight="false" outlineLevel="0" collapsed="false">
      <c r="A382" s="0" t="s">
        <v>517</v>
      </c>
      <c r="B382" s="0" t="n">
        <v>3.4</v>
      </c>
      <c r="C382" s="0" t="s">
        <v>652</v>
      </c>
      <c r="D382" s="0" t="s">
        <v>653</v>
      </c>
    </row>
    <row r="383" customFormat="false" ht="12" hidden="false" customHeight="false" outlineLevel="0" collapsed="false">
      <c r="A383" s="0" t="s">
        <v>517</v>
      </c>
      <c r="B383" s="0" t="n">
        <v>3</v>
      </c>
      <c r="C383" s="0" t="s">
        <v>718</v>
      </c>
      <c r="D383" s="0" t="s">
        <v>719</v>
      </c>
    </row>
    <row r="384" customFormat="false" ht="12" hidden="false" customHeight="false" outlineLevel="0" collapsed="false">
      <c r="A384" s="0" t="s">
        <v>517</v>
      </c>
      <c r="B384" s="0" t="n">
        <v>2.4</v>
      </c>
      <c r="C384" s="0" t="s">
        <v>854</v>
      </c>
      <c r="D384" s="0" t="s">
        <v>855</v>
      </c>
    </row>
    <row r="385" customFormat="false" ht="12" hidden="false" customHeight="false" outlineLevel="0" collapsed="false">
      <c r="A385" s="0" t="s">
        <v>517</v>
      </c>
      <c r="B385" s="0" t="n">
        <v>2.2</v>
      </c>
      <c r="C385" s="0" t="s">
        <v>720</v>
      </c>
      <c r="D385" s="0" t="s">
        <v>721</v>
      </c>
    </row>
    <row r="386" customFormat="false" ht="12" hidden="false" customHeight="false" outlineLevel="0" collapsed="false">
      <c r="A386" s="0" t="s">
        <v>517</v>
      </c>
      <c r="B386" s="0" t="n">
        <v>2.1</v>
      </c>
      <c r="C386" s="0" t="s">
        <v>856</v>
      </c>
      <c r="D386" s="0" t="s">
        <v>857</v>
      </c>
    </row>
    <row r="387" customFormat="false" ht="12" hidden="false" customHeight="false" outlineLevel="0" collapsed="false">
      <c r="A387" s="0" t="s">
        <v>517</v>
      </c>
      <c r="B387" s="0" t="n">
        <v>1.7</v>
      </c>
      <c r="C387" s="0" t="s">
        <v>734</v>
      </c>
      <c r="D387" s="0" t="s">
        <v>735</v>
      </c>
    </row>
    <row r="388" customFormat="false" ht="12" hidden="false" customHeight="false" outlineLevel="0" collapsed="false">
      <c r="A388" s="0" t="s">
        <v>517</v>
      </c>
      <c r="B388" s="0" t="n">
        <v>1.4</v>
      </c>
      <c r="C388" s="0" t="s">
        <v>812</v>
      </c>
      <c r="D388" s="0" t="s">
        <v>813</v>
      </c>
    </row>
    <row r="389" customFormat="false" ht="12" hidden="false" customHeight="false" outlineLevel="0" collapsed="false">
      <c r="A389" s="0" t="s">
        <v>517</v>
      </c>
      <c r="B389" s="0" t="n">
        <v>1.2</v>
      </c>
      <c r="C389" s="0" t="s">
        <v>742</v>
      </c>
      <c r="D389" s="0" t="s">
        <v>743</v>
      </c>
    </row>
    <row r="390" customFormat="false" ht="12" hidden="false" customHeight="false" outlineLevel="0" collapsed="false">
      <c r="A390" s="0" t="s">
        <v>517</v>
      </c>
      <c r="B390" s="0" t="n">
        <v>1.1</v>
      </c>
      <c r="C390" s="0" t="s">
        <v>868</v>
      </c>
      <c r="D390" s="0" t="s">
        <v>869</v>
      </c>
    </row>
    <row r="391" customFormat="false" ht="12" hidden="false" customHeight="false" outlineLevel="0" collapsed="false">
      <c r="A391" s="0" t="s">
        <v>517</v>
      </c>
      <c r="B391" s="0" t="n">
        <v>1.1</v>
      </c>
      <c r="C391" s="0" t="s">
        <v>750</v>
      </c>
      <c r="D391" s="0" t="s">
        <v>751</v>
      </c>
    </row>
    <row r="392" customFormat="false" ht="12" hidden="false" customHeight="false" outlineLevel="0" collapsed="false">
      <c r="A392" s="0" t="s">
        <v>517</v>
      </c>
      <c r="B392" s="0" t="n">
        <v>1</v>
      </c>
      <c r="C392" s="0" t="s">
        <v>846</v>
      </c>
      <c r="D392" s="0" t="s">
        <v>847</v>
      </c>
    </row>
    <row r="393" customFormat="false" ht="12" hidden="false" customHeight="false" outlineLevel="0" collapsed="false">
      <c r="A393" s="0" t="s">
        <v>517</v>
      </c>
      <c r="B393" s="0" t="n">
        <v>0.9</v>
      </c>
      <c r="C393" s="0" t="s">
        <v>794</v>
      </c>
      <c r="D393" s="0" t="s">
        <v>795</v>
      </c>
    </row>
    <row r="394" customFormat="false" ht="12" hidden="false" customHeight="false" outlineLevel="0" collapsed="false">
      <c r="A394" s="0" t="s">
        <v>517</v>
      </c>
      <c r="B394" s="0" t="n">
        <v>0.8</v>
      </c>
      <c r="C394" s="0" t="s">
        <v>872</v>
      </c>
      <c r="D394" s="0" t="s">
        <v>873</v>
      </c>
    </row>
    <row r="395" customFormat="false" ht="12" hidden="false" customHeight="false" outlineLevel="0" collapsed="false">
      <c r="A395" s="0" t="s">
        <v>517</v>
      </c>
      <c r="B395" s="0" t="n">
        <v>0.7</v>
      </c>
      <c r="C395" s="0" t="s">
        <v>804</v>
      </c>
      <c r="D395" s="0" t="s">
        <v>805</v>
      </c>
    </row>
    <row r="396" customFormat="false" ht="12" hidden="false" customHeight="false" outlineLevel="0" collapsed="false">
      <c r="A396" s="0" t="s">
        <v>517</v>
      </c>
      <c r="B396" s="0" t="n">
        <v>0.7</v>
      </c>
      <c r="C396" s="0" t="s">
        <v>722</v>
      </c>
      <c r="D396" s="0" t="s">
        <v>723</v>
      </c>
    </row>
    <row r="397" customFormat="false" ht="12" hidden="false" customHeight="false" outlineLevel="0" collapsed="false">
      <c r="A397" s="0" t="s">
        <v>517</v>
      </c>
      <c r="B397" s="0" t="n">
        <v>0.7</v>
      </c>
      <c r="C397" s="0" t="s">
        <v>810</v>
      </c>
      <c r="D397" s="0" t="s">
        <v>811</v>
      </c>
    </row>
    <row r="398" customFormat="false" ht="12" hidden="false" customHeight="false" outlineLevel="0" collapsed="false">
      <c r="A398" s="0" t="s">
        <v>517</v>
      </c>
      <c r="B398" s="0" t="n">
        <v>0.6</v>
      </c>
      <c r="C398" s="0" t="s">
        <v>776</v>
      </c>
      <c r="D398" s="0" t="s">
        <v>777</v>
      </c>
    </row>
    <row r="399" customFormat="false" ht="12" hidden="false" customHeight="false" outlineLevel="0" collapsed="false">
      <c r="A399" s="0" t="s">
        <v>517</v>
      </c>
      <c r="B399" s="0" t="n">
        <v>0.6</v>
      </c>
      <c r="C399" s="0" t="s">
        <v>760</v>
      </c>
      <c r="D399" s="0" t="s">
        <v>761</v>
      </c>
    </row>
    <row r="400" customFormat="false" ht="12" hidden="false" customHeight="false" outlineLevel="0" collapsed="false">
      <c r="A400" s="0" t="s">
        <v>517</v>
      </c>
      <c r="B400" s="0" t="n">
        <v>0.6</v>
      </c>
      <c r="C400" s="0" t="s">
        <v>818</v>
      </c>
      <c r="D400" s="0" t="s">
        <v>819</v>
      </c>
    </row>
    <row r="401" customFormat="false" ht="12" hidden="false" customHeight="false" outlineLevel="0" collapsed="false">
      <c r="A401" s="0" t="s">
        <v>517</v>
      </c>
      <c r="B401" s="0" t="n">
        <v>0.6</v>
      </c>
      <c r="C401" s="0" t="s">
        <v>786</v>
      </c>
      <c r="D401" s="0" t="s">
        <v>787</v>
      </c>
    </row>
    <row r="402" customFormat="false" ht="12" hidden="false" customHeight="false" outlineLevel="0" collapsed="false">
      <c r="A402" s="0" t="s">
        <v>517</v>
      </c>
      <c r="B402" s="0" t="n">
        <v>0.6</v>
      </c>
      <c r="C402" s="0" t="s">
        <v>830</v>
      </c>
      <c r="D402" s="0" t="s">
        <v>831</v>
      </c>
    </row>
    <row r="403" customFormat="false" ht="12" hidden="false" customHeight="false" outlineLevel="0" collapsed="false">
      <c r="A403" s="0" t="s">
        <v>517</v>
      </c>
      <c r="B403" s="0" t="n">
        <v>0.5</v>
      </c>
      <c r="C403" s="0" t="s">
        <v>842</v>
      </c>
      <c r="D403" s="0" t="s">
        <v>843</v>
      </c>
    </row>
    <row r="404" customFormat="false" ht="12" hidden="false" customHeight="false" outlineLevel="0" collapsed="false">
      <c r="A404" s="0" t="s">
        <v>517</v>
      </c>
      <c r="B404" s="0" t="n">
        <v>0.5</v>
      </c>
      <c r="C404" s="0" t="s">
        <v>844</v>
      </c>
      <c r="D404" s="0" t="s">
        <v>845</v>
      </c>
    </row>
    <row r="405" customFormat="false" ht="12" hidden="false" customHeight="false" outlineLevel="0" collapsed="false">
      <c r="A405" s="0" t="s">
        <v>517</v>
      </c>
      <c r="B405" s="0" t="n">
        <v>0.5</v>
      </c>
      <c r="C405" s="0" t="s">
        <v>798</v>
      </c>
      <c r="D405" s="0" t="s">
        <v>799</v>
      </c>
    </row>
    <row r="406" customFormat="false" ht="12" hidden="false" customHeight="false" outlineLevel="0" collapsed="false">
      <c r="A406" s="0" t="s">
        <v>517</v>
      </c>
      <c r="B406" s="0" t="n">
        <v>0.4</v>
      </c>
      <c r="C406" s="0" t="s">
        <v>832</v>
      </c>
      <c r="D406" s="0" t="s">
        <v>833</v>
      </c>
    </row>
    <row r="407" customFormat="false" ht="12" hidden="false" customHeight="false" outlineLevel="0" collapsed="false">
      <c r="A407" s="0" t="s">
        <v>517</v>
      </c>
      <c r="B407" s="0" t="n">
        <v>0.4</v>
      </c>
      <c r="C407" s="0" t="s">
        <v>788</v>
      </c>
      <c r="D407" s="0" t="s">
        <v>789</v>
      </c>
    </row>
    <row r="408" customFormat="false" ht="12" hidden="false" customHeight="false" outlineLevel="0" collapsed="false">
      <c r="A408" s="0" t="s">
        <v>517</v>
      </c>
      <c r="B408" s="0" t="n">
        <v>0.3</v>
      </c>
      <c r="C408" s="0" t="s">
        <v>860</v>
      </c>
      <c r="D408" s="0" t="s">
        <v>861</v>
      </c>
    </row>
    <row r="409" customFormat="false" ht="12" hidden="false" customHeight="false" outlineLevel="0" collapsed="false">
      <c r="A409" s="0" t="s">
        <v>517</v>
      </c>
      <c r="B409" s="0" t="n">
        <v>0.3</v>
      </c>
      <c r="C409" s="0" t="s">
        <v>826</v>
      </c>
      <c r="D409" s="0" t="s">
        <v>827</v>
      </c>
    </row>
    <row r="410" customFormat="false" ht="12" hidden="false" customHeight="false" outlineLevel="0" collapsed="false">
      <c r="A410" s="0" t="s">
        <v>517</v>
      </c>
      <c r="B410" s="0" t="n">
        <v>0.3</v>
      </c>
      <c r="C410" s="0" t="s">
        <v>796</v>
      </c>
      <c r="D410" s="0" t="s">
        <v>797</v>
      </c>
    </row>
    <row r="411" customFormat="false" ht="12" hidden="false" customHeight="false" outlineLevel="0" collapsed="false">
      <c r="A411" s="0" t="s">
        <v>517</v>
      </c>
      <c r="B411" s="0" t="n">
        <v>0.3</v>
      </c>
      <c r="C411" s="0" t="s">
        <v>816</v>
      </c>
      <c r="D411" s="0" t="s">
        <v>817</v>
      </c>
    </row>
    <row r="412" customFormat="false" ht="12" hidden="false" customHeight="false" outlineLevel="0" collapsed="false">
      <c r="A412" s="0" t="s">
        <v>517</v>
      </c>
      <c r="B412" s="0" t="n">
        <v>0.3</v>
      </c>
      <c r="C412" s="0" t="s">
        <v>820</v>
      </c>
      <c r="D412" s="0" t="s">
        <v>821</v>
      </c>
    </row>
    <row r="413" customFormat="false" ht="12" hidden="false" customHeight="false" outlineLevel="0" collapsed="false">
      <c r="A413" s="0" t="s">
        <v>517</v>
      </c>
      <c r="B413" s="0" t="n">
        <v>0.3</v>
      </c>
      <c r="C413" s="0" t="s">
        <v>822</v>
      </c>
      <c r="D413" s="0" t="s">
        <v>823</v>
      </c>
    </row>
    <row r="414" customFormat="false" ht="12" hidden="false" customHeight="false" outlineLevel="0" collapsed="false">
      <c r="A414" s="0" t="s">
        <v>517</v>
      </c>
      <c r="B414" s="0" t="n">
        <v>0.2</v>
      </c>
      <c r="C414" s="0" t="s">
        <v>766</v>
      </c>
      <c r="D414" s="0" t="s">
        <v>767</v>
      </c>
    </row>
    <row r="415" customFormat="false" ht="12" hidden="false" customHeight="false" outlineLevel="0" collapsed="false">
      <c r="A415" s="0" t="s">
        <v>517</v>
      </c>
      <c r="B415" s="0" t="n">
        <v>0.2</v>
      </c>
      <c r="C415" s="0" t="s">
        <v>802</v>
      </c>
      <c r="D415" s="0" t="s">
        <v>803</v>
      </c>
    </row>
    <row r="416" customFormat="false" ht="12" hidden="false" customHeight="false" outlineLevel="0" collapsed="false">
      <c r="A416" s="0" t="s">
        <v>517</v>
      </c>
      <c r="B416" s="0" t="n">
        <v>0.2</v>
      </c>
      <c r="C416" s="0" t="s">
        <v>864</v>
      </c>
      <c r="D416" s="0" t="s">
        <v>865</v>
      </c>
    </row>
    <row r="417" customFormat="false" ht="12" hidden="false" customHeight="false" outlineLevel="0" collapsed="false">
      <c r="A417" s="0" t="s">
        <v>517</v>
      </c>
      <c r="B417" s="0" t="n">
        <v>0.2</v>
      </c>
      <c r="C417" s="0" t="s">
        <v>870</v>
      </c>
      <c r="D417" s="0" t="s">
        <v>871</v>
      </c>
    </row>
    <row r="418" customFormat="false" ht="12" hidden="false" customHeight="false" outlineLevel="0" collapsed="false">
      <c r="A418" s="0" t="s">
        <v>517</v>
      </c>
      <c r="B418" s="0" t="n">
        <v>0.2</v>
      </c>
      <c r="C418" s="0" t="s">
        <v>874</v>
      </c>
      <c r="D418" s="0" t="s">
        <v>875</v>
      </c>
    </row>
    <row r="419" customFormat="false" ht="12" hidden="false" customHeight="false" outlineLevel="0" collapsed="false">
      <c r="A419" s="0" t="s">
        <v>517</v>
      </c>
      <c r="B419" s="0" t="n">
        <v>0.2</v>
      </c>
      <c r="C419" s="0" t="s">
        <v>814</v>
      </c>
      <c r="D419" s="0" t="s">
        <v>815</v>
      </c>
    </row>
    <row r="420" customFormat="false" ht="12" hidden="false" customHeight="false" outlineLevel="0" collapsed="false">
      <c r="A420" s="0" t="s">
        <v>517</v>
      </c>
      <c r="B420" s="0" t="n">
        <v>0.2</v>
      </c>
      <c r="C420" s="0" t="s">
        <v>770</v>
      </c>
      <c r="D420" s="0" t="s">
        <v>771</v>
      </c>
    </row>
    <row r="421" customFormat="false" ht="12" hidden="false" customHeight="false" outlineLevel="0" collapsed="false">
      <c r="A421" s="0" t="s">
        <v>517</v>
      </c>
      <c r="B421" s="0" t="n">
        <v>0.2</v>
      </c>
      <c r="C421" s="0" t="s">
        <v>880</v>
      </c>
      <c r="D421" s="0" t="s">
        <v>881</v>
      </c>
    </row>
    <row r="422" customFormat="false" ht="12" hidden="false" customHeight="false" outlineLevel="0" collapsed="false">
      <c r="A422" s="0" t="s">
        <v>517</v>
      </c>
      <c r="B422" s="0" t="n">
        <v>0.2</v>
      </c>
      <c r="C422" s="0" t="s">
        <v>748</v>
      </c>
      <c r="D422" s="0" t="s">
        <v>749</v>
      </c>
    </row>
    <row r="423" customFormat="false" ht="12" hidden="false" customHeight="false" outlineLevel="0" collapsed="false">
      <c r="A423" s="0" t="s">
        <v>517</v>
      </c>
      <c r="B423" s="0" t="n">
        <v>0.2</v>
      </c>
      <c r="C423" s="0" t="s">
        <v>772</v>
      </c>
      <c r="D423" s="0" t="s">
        <v>773</v>
      </c>
    </row>
    <row r="424" customFormat="false" ht="12" hidden="false" customHeight="false" outlineLevel="0" collapsed="false">
      <c r="A424" s="0" t="s">
        <v>517</v>
      </c>
      <c r="B424" s="0" t="n">
        <v>0</v>
      </c>
      <c r="C424" s="0" t="s">
        <v>834</v>
      </c>
      <c r="D424" s="0" t="s">
        <v>835</v>
      </c>
    </row>
    <row r="425" customFormat="false" ht="12" hidden="false" customHeight="false" outlineLevel="0" collapsed="false">
      <c r="A425" s="0" t="s">
        <v>517</v>
      </c>
      <c r="B425" s="0" t="n">
        <v>0</v>
      </c>
      <c r="C425" s="0" t="s">
        <v>838</v>
      </c>
      <c r="D425" s="0" t="s">
        <v>839</v>
      </c>
    </row>
    <row r="426" customFormat="false" ht="12" hidden="false" customHeight="false" outlineLevel="0" collapsed="false">
      <c r="A426" s="0" t="s">
        <v>517</v>
      </c>
      <c r="B426" s="0" t="n">
        <v>0</v>
      </c>
      <c r="C426" s="0" t="s">
        <v>774</v>
      </c>
      <c r="D426" s="0" t="s">
        <v>775</v>
      </c>
    </row>
    <row r="427" customFormat="false" ht="12" hidden="false" customHeight="false" outlineLevel="0" collapsed="false">
      <c r="A427" s="0" t="s">
        <v>517</v>
      </c>
      <c r="B427" s="0" t="n">
        <v>0</v>
      </c>
      <c r="C427" s="0" t="s">
        <v>764</v>
      </c>
      <c r="D427" s="0" t="s">
        <v>765</v>
      </c>
    </row>
    <row r="428" customFormat="false" ht="12" hidden="false" customHeight="false" outlineLevel="0" collapsed="false">
      <c r="A428" s="0" t="s">
        <v>517</v>
      </c>
      <c r="B428" s="0" t="n">
        <v>0</v>
      </c>
      <c r="C428" s="0" t="s">
        <v>848</v>
      </c>
      <c r="D428" s="0" t="s">
        <v>849</v>
      </c>
    </row>
    <row r="429" customFormat="false" ht="12" hidden="false" customHeight="false" outlineLevel="0" collapsed="false">
      <c r="A429" s="0" t="s">
        <v>517</v>
      </c>
      <c r="B429" s="0" t="n">
        <v>0</v>
      </c>
      <c r="C429" s="0" t="s">
        <v>850</v>
      </c>
      <c r="D429" s="0" t="s">
        <v>851</v>
      </c>
    </row>
    <row r="430" customFormat="false" ht="12" hidden="false" customHeight="false" outlineLevel="0" collapsed="false">
      <c r="A430" s="0" t="s">
        <v>517</v>
      </c>
      <c r="B430" s="0" t="n">
        <v>0</v>
      </c>
      <c r="C430" s="0" t="s">
        <v>858</v>
      </c>
      <c r="D430" s="0" t="s">
        <v>859</v>
      </c>
    </row>
    <row r="431" customFormat="false" ht="12" hidden="false" customHeight="false" outlineLevel="0" collapsed="false">
      <c r="A431" s="0" t="s">
        <v>517</v>
      </c>
      <c r="B431" s="0" t="n">
        <v>0</v>
      </c>
      <c r="C431" s="0" t="s">
        <v>806</v>
      </c>
      <c r="D431" s="0" t="s">
        <v>807</v>
      </c>
    </row>
    <row r="432" customFormat="false" ht="12" hidden="false" customHeight="false" outlineLevel="0" collapsed="false">
      <c r="A432" s="0" t="s">
        <v>517</v>
      </c>
      <c r="B432" s="0" t="n">
        <v>0</v>
      </c>
      <c r="C432" s="0" t="s">
        <v>792</v>
      </c>
      <c r="D432" s="0" t="s">
        <v>793</v>
      </c>
    </row>
    <row r="433" customFormat="false" ht="12" hidden="false" customHeight="false" outlineLevel="0" collapsed="false">
      <c r="A433" s="0" t="s">
        <v>517</v>
      </c>
      <c r="B433" s="0" t="n">
        <v>0</v>
      </c>
      <c r="C433" s="0" t="s">
        <v>780</v>
      </c>
      <c r="D433" s="0" t="s">
        <v>781</v>
      </c>
    </row>
    <row r="434" customFormat="false" ht="12" hidden="false" customHeight="false" outlineLevel="0" collapsed="false">
      <c r="A434" s="0" t="s">
        <v>517</v>
      </c>
      <c r="B434" s="0" t="n">
        <v>0</v>
      </c>
      <c r="C434" s="0" t="s">
        <v>876</v>
      </c>
      <c r="D434" s="0" t="s">
        <v>877</v>
      </c>
    </row>
    <row r="435" customFormat="false" ht="12" hidden="false" customHeight="false" outlineLevel="0" collapsed="false">
      <c r="A435" s="0" t="s">
        <v>517</v>
      </c>
      <c r="B435" s="0" t="n">
        <v>0</v>
      </c>
      <c r="C435" s="0" t="s">
        <v>784</v>
      </c>
      <c r="D435" s="0" t="s">
        <v>785</v>
      </c>
    </row>
    <row r="436" customFormat="false" ht="12" hidden="false" customHeight="false" outlineLevel="0" collapsed="false">
      <c r="A436" s="0" t="s">
        <v>517</v>
      </c>
      <c r="B436" s="0" t="n">
        <v>0</v>
      </c>
      <c r="C436" s="0" t="s">
        <v>878</v>
      </c>
      <c r="D436" s="0" t="s">
        <v>879</v>
      </c>
    </row>
    <row r="437" customFormat="false" ht="12" hidden="false" customHeight="false" outlineLevel="0" collapsed="false">
      <c r="A437" s="0" t="s">
        <v>884</v>
      </c>
      <c r="B437" s="0" t="n">
        <v>98.7</v>
      </c>
      <c r="C437" s="0" t="s">
        <v>1095</v>
      </c>
      <c r="D437" s="0" t="s">
        <v>1096</v>
      </c>
    </row>
    <row r="438" customFormat="false" ht="12" hidden="false" customHeight="false" outlineLevel="0" collapsed="false">
      <c r="A438" s="0" t="s">
        <v>884</v>
      </c>
      <c r="B438" s="0" t="n">
        <v>98.2</v>
      </c>
      <c r="C438" s="0" t="s">
        <v>1097</v>
      </c>
      <c r="D438" s="0" t="s">
        <v>1098</v>
      </c>
    </row>
    <row r="439" customFormat="false" ht="12" hidden="false" customHeight="false" outlineLevel="0" collapsed="false">
      <c r="A439" s="0" t="s">
        <v>884</v>
      </c>
      <c r="B439" s="0" t="n">
        <v>97.3</v>
      </c>
      <c r="C439" s="0" t="s">
        <v>1079</v>
      </c>
      <c r="D439" s="0" t="s">
        <v>1080</v>
      </c>
    </row>
    <row r="440" customFormat="false" ht="12" hidden="false" customHeight="false" outlineLevel="0" collapsed="false">
      <c r="A440" s="0" t="s">
        <v>884</v>
      </c>
      <c r="B440" s="0" t="n">
        <v>96.5</v>
      </c>
      <c r="C440" s="0" t="s">
        <v>1077</v>
      </c>
      <c r="D440" s="0" t="s">
        <v>1078</v>
      </c>
    </row>
    <row r="441" customFormat="false" ht="12" hidden="false" customHeight="false" outlineLevel="0" collapsed="false">
      <c r="A441" s="0" t="s">
        <v>884</v>
      </c>
      <c r="B441" s="0" t="n">
        <v>96.3</v>
      </c>
      <c r="C441" s="0" t="s">
        <v>1071</v>
      </c>
      <c r="D441" s="0" t="s">
        <v>1072</v>
      </c>
    </row>
    <row r="442" customFormat="false" ht="12" hidden="false" customHeight="false" outlineLevel="0" collapsed="false">
      <c r="A442" s="0" t="s">
        <v>884</v>
      </c>
      <c r="B442" s="0" t="n">
        <v>95.7</v>
      </c>
      <c r="C442" s="0" t="s">
        <v>1081</v>
      </c>
      <c r="D442" s="0" t="s">
        <v>1082</v>
      </c>
    </row>
    <row r="443" customFormat="false" ht="12" hidden="false" customHeight="false" outlineLevel="0" collapsed="false">
      <c r="A443" s="0" t="s">
        <v>884</v>
      </c>
      <c r="B443" s="0" t="n">
        <v>94</v>
      </c>
      <c r="C443" s="0" t="s">
        <v>1063</v>
      </c>
      <c r="D443" s="0" t="s">
        <v>1064</v>
      </c>
    </row>
    <row r="444" customFormat="false" ht="12" hidden="false" customHeight="false" outlineLevel="0" collapsed="false">
      <c r="A444" s="0" t="s">
        <v>884</v>
      </c>
      <c r="B444" s="0" t="n">
        <v>93.1</v>
      </c>
      <c r="C444" s="0" t="s">
        <v>1083</v>
      </c>
      <c r="D444" s="0" t="s">
        <v>1084</v>
      </c>
    </row>
    <row r="445" customFormat="false" ht="12" hidden="false" customHeight="false" outlineLevel="0" collapsed="false">
      <c r="A445" s="0" t="s">
        <v>884</v>
      </c>
      <c r="B445" s="0" t="n">
        <v>92.5</v>
      </c>
      <c r="C445" s="0" t="s">
        <v>1091</v>
      </c>
      <c r="D445" s="0" t="s">
        <v>1092</v>
      </c>
    </row>
    <row r="446" customFormat="false" ht="12" hidden="false" customHeight="false" outlineLevel="0" collapsed="false">
      <c r="A446" s="0" t="s">
        <v>884</v>
      </c>
      <c r="B446" s="0" t="n">
        <v>91.3</v>
      </c>
      <c r="C446" s="0" t="s">
        <v>1061</v>
      </c>
      <c r="D446" s="0" t="s">
        <v>1062</v>
      </c>
    </row>
    <row r="447" customFormat="false" ht="12" hidden="false" customHeight="false" outlineLevel="0" collapsed="false">
      <c r="A447" s="0" t="s">
        <v>884</v>
      </c>
      <c r="B447" s="0" t="n">
        <v>91.1</v>
      </c>
      <c r="C447" s="0" t="s">
        <v>1055</v>
      </c>
      <c r="D447" s="0" t="s">
        <v>1056</v>
      </c>
    </row>
    <row r="448" customFormat="false" ht="12" hidden="false" customHeight="false" outlineLevel="0" collapsed="false">
      <c r="A448" s="0" t="s">
        <v>884</v>
      </c>
      <c r="B448" s="0" t="n">
        <v>90.4</v>
      </c>
      <c r="C448" s="0" t="s">
        <v>1051</v>
      </c>
      <c r="D448" s="0" t="s">
        <v>1052</v>
      </c>
    </row>
    <row r="449" customFormat="false" ht="12" hidden="false" customHeight="false" outlineLevel="0" collapsed="false">
      <c r="A449" s="0" t="s">
        <v>884</v>
      </c>
      <c r="B449" s="0" t="n">
        <v>87.3</v>
      </c>
      <c r="C449" s="0" t="s">
        <v>1047</v>
      </c>
      <c r="D449" s="0" t="s">
        <v>1048</v>
      </c>
    </row>
    <row r="450" customFormat="false" ht="12" hidden="false" customHeight="false" outlineLevel="0" collapsed="false">
      <c r="A450" s="0" t="s">
        <v>884</v>
      </c>
      <c r="B450" s="0" t="n">
        <v>86.9</v>
      </c>
      <c r="C450" s="0" t="s">
        <v>1029</v>
      </c>
      <c r="D450" s="0" t="s">
        <v>1030</v>
      </c>
    </row>
    <row r="451" customFormat="false" ht="12" hidden="false" customHeight="false" outlineLevel="0" collapsed="false">
      <c r="A451" s="0" t="s">
        <v>884</v>
      </c>
      <c r="B451" s="0" t="n">
        <v>83.4</v>
      </c>
      <c r="C451" s="0" t="s">
        <v>1045</v>
      </c>
      <c r="D451" s="0" t="s">
        <v>1046</v>
      </c>
    </row>
    <row r="452" customFormat="false" ht="12" hidden="false" customHeight="false" outlineLevel="0" collapsed="false">
      <c r="A452" s="0" t="s">
        <v>884</v>
      </c>
      <c r="B452" s="0" t="n">
        <v>82.9</v>
      </c>
      <c r="C452" s="0" t="s">
        <v>1039</v>
      </c>
      <c r="D452" s="0" t="s">
        <v>1040</v>
      </c>
    </row>
    <row r="453" customFormat="false" ht="12" hidden="false" customHeight="false" outlineLevel="0" collapsed="false">
      <c r="A453" s="0" t="s">
        <v>884</v>
      </c>
      <c r="B453" s="0" t="n">
        <v>82.6</v>
      </c>
      <c r="C453" s="0" t="s">
        <v>1067</v>
      </c>
      <c r="D453" s="0" t="s">
        <v>1068</v>
      </c>
    </row>
    <row r="454" customFormat="false" ht="12" hidden="false" customHeight="false" outlineLevel="0" collapsed="false">
      <c r="A454" s="0" t="s">
        <v>884</v>
      </c>
      <c r="B454" s="0" t="n">
        <v>80</v>
      </c>
      <c r="C454" s="0" t="s">
        <v>1049</v>
      </c>
      <c r="D454" s="0" t="s">
        <v>1050</v>
      </c>
    </row>
    <row r="455" customFormat="false" ht="12" hidden="false" customHeight="false" outlineLevel="0" collapsed="false">
      <c r="A455" s="0" t="s">
        <v>884</v>
      </c>
      <c r="B455" s="0" t="n">
        <v>79.2</v>
      </c>
      <c r="C455" s="0" t="s">
        <v>1065</v>
      </c>
      <c r="D455" s="0" t="s">
        <v>1066</v>
      </c>
    </row>
    <row r="456" customFormat="false" ht="12" hidden="false" customHeight="false" outlineLevel="0" collapsed="false">
      <c r="A456" s="0" t="s">
        <v>884</v>
      </c>
      <c r="B456" s="0" t="n">
        <v>78.4</v>
      </c>
      <c r="C456" s="0" t="s">
        <v>1037</v>
      </c>
      <c r="D456" s="0" t="s">
        <v>1038</v>
      </c>
    </row>
    <row r="457" customFormat="false" ht="12" hidden="false" customHeight="false" outlineLevel="0" collapsed="false">
      <c r="A457" s="0" t="s">
        <v>884</v>
      </c>
      <c r="B457" s="0" t="n">
        <v>78.2</v>
      </c>
      <c r="C457" s="0" t="s">
        <v>1103</v>
      </c>
      <c r="D457" s="0" t="s">
        <v>1104</v>
      </c>
    </row>
    <row r="458" customFormat="false" ht="12" hidden="false" customHeight="false" outlineLevel="0" collapsed="false">
      <c r="A458" s="0" t="s">
        <v>884</v>
      </c>
      <c r="B458" s="0" t="n">
        <v>76.6</v>
      </c>
      <c r="C458" s="0" t="s">
        <v>1001</v>
      </c>
      <c r="D458" s="0" t="s">
        <v>1002</v>
      </c>
    </row>
    <row r="459" customFormat="false" ht="12" hidden="false" customHeight="false" outlineLevel="0" collapsed="false">
      <c r="A459" s="0" t="s">
        <v>884</v>
      </c>
      <c r="B459" s="0" t="n">
        <v>75.1</v>
      </c>
      <c r="C459" s="0" t="s">
        <v>1007</v>
      </c>
      <c r="D459" s="0" t="s">
        <v>1008</v>
      </c>
    </row>
    <row r="460" customFormat="false" ht="12" hidden="false" customHeight="false" outlineLevel="0" collapsed="false">
      <c r="A460" s="0" t="s">
        <v>884</v>
      </c>
      <c r="B460" s="0" t="n">
        <v>72.7</v>
      </c>
      <c r="C460" s="0" t="s">
        <v>1003</v>
      </c>
      <c r="D460" s="0" t="s">
        <v>1004</v>
      </c>
    </row>
    <row r="461" customFormat="false" ht="12" hidden="false" customHeight="false" outlineLevel="0" collapsed="false">
      <c r="A461" s="0" t="s">
        <v>884</v>
      </c>
      <c r="B461" s="0" t="n">
        <v>71.6</v>
      </c>
      <c r="C461" s="0" t="s">
        <v>1041</v>
      </c>
      <c r="D461" s="0" t="s">
        <v>1042</v>
      </c>
    </row>
    <row r="462" customFormat="false" ht="12" hidden="false" customHeight="false" outlineLevel="0" collapsed="false">
      <c r="A462" s="0" t="s">
        <v>884</v>
      </c>
      <c r="B462" s="0" t="n">
        <v>71.3</v>
      </c>
      <c r="C462" s="0" t="s">
        <v>1025</v>
      </c>
      <c r="D462" s="0" t="s">
        <v>1026</v>
      </c>
    </row>
    <row r="463" customFormat="false" ht="12" hidden="false" customHeight="false" outlineLevel="0" collapsed="false">
      <c r="A463" s="0" t="s">
        <v>884</v>
      </c>
      <c r="B463" s="0" t="n">
        <v>70.8</v>
      </c>
      <c r="C463" s="0" t="s">
        <v>1075</v>
      </c>
      <c r="D463" s="0" t="s">
        <v>1076</v>
      </c>
    </row>
    <row r="464" customFormat="false" ht="12" hidden="false" customHeight="false" outlineLevel="0" collapsed="false">
      <c r="A464" s="0" t="s">
        <v>884</v>
      </c>
      <c r="B464" s="0" t="n">
        <v>69.7</v>
      </c>
      <c r="C464" s="0" t="s">
        <v>1023</v>
      </c>
      <c r="D464" s="0" t="s">
        <v>1024</v>
      </c>
    </row>
    <row r="465" customFormat="false" ht="12" hidden="false" customHeight="false" outlineLevel="0" collapsed="false">
      <c r="A465" s="0" t="s">
        <v>884</v>
      </c>
      <c r="B465" s="0" t="n">
        <v>69</v>
      </c>
      <c r="C465" s="0" t="s">
        <v>1035</v>
      </c>
      <c r="D465" s="0" t="s">
        <v>1036</v>
      </c>
    </row>
    <row r="466" customFormat="false" ht="12" hidden="false" customHeight="false" outlineLevel="0" collapsed="false">
      <c r="A466" s="0" t="s">
        <v>884</v>
      </c>
      <c r="B466" s="0" t="n">
        <v>66.4</v>
      </c>
      <c r="C466" s="0" t="s">
        <v>1021</v>
      </c>
      <c r="D466" s="0" t="s">
        <v>1022</v>
      </c>
    </row>
    <row r="467" customFormat="false" ht="12" hidden="false" customHeight="false" outlineLevel="0" collapsed="false">
      <c r="A467" s="0" t="s">
        <v>884</v>
      </c>
      <c r="B467" s="0" t="n">
        <v>66.4</v>
      </c>
      <c r="C467" s="0" t="s">
        <v>963</v>
      </c>
      <c r="D467" s="0" t="s">
        <v>964</v>
      </c>
    </row>
    <row r="468" customFormat="false" ht="12" hidden="false" customHeight="false" outlineLevel="0" collapsed="false">
      <c r="A468" s="0" t="s">
        <v>884</v>
      </c>
      <c r="B468" s="0" t="n">
        <v>62.1</v>
      </c>
      <c r="C468" s="0" t="s">
        <v>1059</v>
      </c>
      <c r="D468" s="0" t="s">
        <v>1060</v>
      </c>
    </row>
    <row r="469" customFormat="false" ht="12" hidden="false" customHeight="false" outlineLevel="0" collapsed="false">
      <c r="A469" s="0" t="s">
        <v>884</v>
      </c>
      <c r="B469" s="0" t="n">
        <v>59.7</v>
      </c>
      <c r="C469" s="0" t="s">
        <v>1033</v>
      </c>
      <c r="D469" s="0" t="s">
        <v>1034</v>
      </c>
    </row>
    <row r="470" customFormat="false" ht="12" hidden="false" customHeight="false" outlineLevel="0" collapsed="false">
      <c r="A470" s="0" t="s">
        <v>884</v>
      </c>
      <c r="B470" s="0" t="n">
        <v>57.1</v>
      </c>
      <c r="C470" s="0" t="s">
        <v>1031</v>
      </c>
      <c r="D470" s="0" t="s">
        <v>1032</v>
      </c>
    </row>
    <row r="471" customFormat="false" ht="12" hidden="false" customHeight="false" outlineLevel="0" collapsed="false">
      <c r="A471" s="0" t="s">
        <v>884</v>
      </c>
      <c r="B471" s="0" t="n">
        <v>52.2</v>
      </c>
      <c r="C471" s="0" t="s">
        <v>967</v>
      </c>
      <c r="D471" s="0" t="s">
        <v>968</v>
      </c>
    </row>
    <row r="472" customFormat="false" ht="12" hidden="false" customHeight="false" outlineLevel="0" collapsed="false">
      <c r="A472" s="0" t="s">
        <v>884</v>
      </c>
      <c r="B472" s="0" t="n">
        <v>50.2</v>
      </c>
      <c r="C472" s="0" t="s">
        <v>935</v>
      </c>
      <c r="D472" s="0" t="s">
        <v>936</v>
      </c>
    </row>
    <row r="473" customFormat="false" ht="12" hidden="false" customHeight="false" outlineLevel="0" collapsed="false">
      <c r="A473" s="0" t="s">
        <v>884</v>
      </c>
      <c r="B473" s="0" t="n">
        <v>49.7</v>
      </c>
      <c r="C473" s="0" t="s">
        <v>921</v>
      </c>
      <c r="D473" s="0" t="s">
        <v>922</v>
      </c>
    </row>
    <row r="474" customFormat="false" ht="12" hidden="false" customHeight="false" outlineLevel="0" collapsed="false">
      <c r="A474" s="0" t="s">
        <v>884</v>
      </c>
      <c r="B474" s="0" t="n">
        <v>47.9</v>
      </c>
      <c r="C474" s="0" t="s">
        <v>953</v>
      </c>
      <c r="D474" s="0" t="s">
        <v>954</v>
      </c>
    </row>
    <row r="475" customFormat="false" ht="12" hidden="false" customHeight="false" outlineLevel="0" collapsed="false">
      <c r="A475" s="0" t="s">
        <v>884</v>
      </c>
      <c r="B475" s="0" t="n">
        <v>47.7</v>
      </c>
      <c r="C475" s="0" t="s">
        <v>1043</v>
      </c>
      <c r="D475" s="0" t="s">
        <v>1044</v>
      </c>
    </row>
    <row r="476" customFormat="false" ht="12" hidden="false" customHeight="false" outlineLevel="0" collapsed="false">
      <c r="A476" s="0" t="s">
        <v>884</v>
      </c>
      <c r="B476" s="0" t="n">
        <v>47.2</v>
      </c>
      <c r="C476" s="0" t="s">
        <v>1027</v>
      </c>
      <c r="D476" s="0" t="s">
        <v>1028</v>
      </c>
    </row>
    <row r="477" customFormat="false" ht="12" hidden="false" customHeight="false" outlineLevel="0" collapsed="false">
      <c r="A477" s="0" t="s">
        <v>884</v>
      </c>
      <c r="B477" s="0" t="n">
        <v>45.2</v>
      </c>
      <c r="C477" s="0" t="s">
        <v>923</v>
      </c>
      <c r="D477" s="0" t="s">
        <v>924</v>
      </c>
    </row>
    <row r="478" customFormat="false" ht="12" hidden="false" customHeight="false" outlineLevel="0" collapsed="false">
      <c r="A478" s="0" t="s">
        <v>884</v>
      </c>
      <c r="B478" s="0" t="n">
        <v>44.4</v>
      </c>
      <c r="C478" s="0" t="s">
        <v>949</v>
      </c>
      <c r="D478" s="0" t="s">
        <v>950</v>
      </c>
    </row>
    <row r="479" customFormat="false" ht="12" hidden="false" customHeight="false" outlineLevel="0" collapsed="false">
      <c r="A479" s="0" t="s">
        <v>884</v>
      </c>
      <c r="B479" s="0" t="n">
        <v>43.9</v>
      </c>
      <c r="C479" s="0" t="s">
        <v>925</v>
      </c>
      <c r="D479" s="0" t="s">
        <v>926</v>
      </c>
    </row>
    <row r="480" customFormat="false" ht="12" hidden="false" customHeight="false" outlineLevel="0" collapsed="false">
      <c r="A480" s="0" t="s">
        <v>884</v>
      </c>
      <c r="B480" s="0" t="n">
        <v>42.8</v>
      </c>
      <c r="C480" s="0" t="s">
        <v>977</v>
      </c>
      <c r="D480" s="0" t="s">
        <v>978</v>
      </c>
    </row>
    <row r="481" customFormat="false" ht="12" hidden="false" customHeight="false" outlineLevel="0" collapsed="false">
      <c r="A481" s="0" t="s">
        <v>884</v>
      </c>
      <c r="B481" s="0" t="n">
        <v>42.3</v>
      </c>
      <c r="C481" s="0" t="s">
        <v>973</v>
      </c>
      <c r="D481" s="0" t="s">
        <v>974</v>
      </c>
    </row>
    <row r="482" customFormat="false" ht="12" hidden="false" customHeight="false" outlineLevel="0" collapsed="false">
      <c r="A482" s="0" t="s">
        <v>884</v>
      </c>
      <c r="B482" s="0" t="n">
        <v>39.8</v>
      </c>
      <c r="C482" s="0" t="s">
        <v>991</v>
      </c>
      <c r="D482" s="0" t="s">
        <v>992</v>
      </c>
    </row>
    <row r="483" customFormat="false" ht="12" hidden="false" customHeight="false" outlineLevel="0" collapsed="false">
      <c r="A483" s="0" t="s">
        <v>884</v>
      </c>
      <c r="B483" s="0" t="n">
        <v>38.6</v>
      </c>
      <c r="C483" s="0" t="s">
        <v>943</v>
      </c>
      <c r="D483" s="0" t="s">
        <v>944</v>
      </c>
    </row>
    <row r="484" customFormat="false" ht="12" hidden="false" customHeight="false" outlineLevel="0" collapsed="false">
      <c r="A484" s="0" t="s">
        <v>884</v>
      </c>
      <c r="B484" s="0" t="n">
        <v>38.5</v>
      </c>
      <c r="C484" s="0" t="s">
        <v>927</v>
      </c>
      <c r="D484" s="0" t="s">
        <v>928</v>
      </c>
    </row>
    <row r="485" customFormat="false" ht="12" hidden="false" customHeight="false" outlineLevel="0" collapsed="false">
      <c r="A485" s="0" t="s">
        <v>884</v>
      </c>
      <c r="B485" s="0" t="n">
        <v>38.4</v>
      </c>
      <c r="C485" s="0" t="s">
        <v>1013</v>
      </c>
      <c r="D485" s="0" t="s">
        <v>1014</v>
      </c>
    </row>
    <row r="486" customFormat="false" ht="12" hidden="false" customHeight="false" outlineLevel="0" collapsed="false">
      <c r="A486" s="0" t="s">
        <v>884</v>
      </c>
      <c r="B486" s="0" t="n">
        <v>37</v>
      </c>
      <c r="C486" s="0" t="s">
        <v>929</v>
      </c>
      <c r="D486" s="0" t="s">
        <v>930</v>
      </c>
    </row>
    <row r="487" customFormat="false" ht="12" hidden="false" customHeight="false" outlineLevel="0" collapsed="false">
      <c r="A487" s="0" t="s">
        <v>884</v>
      </c>
      <c r="B487" s="0" t="n">
        <v>36.9</v>
      </c>
      <c r="C487" s="0" t="s">
        <v>909</v>
      </c>
      <c r="D487" s="0" t="s">
        <v>910</v>
      </c>
    </row>
    <row r="488" customFormat="false" ht="12" hidden="false" customHeight="false" outlineLevel="0" collapsed="false">
      <c r="A488" s="0" t="s">
        <v>884</v>
      </c>
      <c r="B488" s="0" t="n">
        <v>34.5</v>
      </c>
      <c r="C488" s="0" t="s">
        <v>971</v>
      </c>
      <c r="D488" s="0" t="s">
        <v>972</v>
      </c>
    </row>
    <row r="489" customFormat="false" ht="12" hidden="false" customHeight="false" outlineLevel="0" collapsed="false">
      <c r="A489" s="0" t="s">
        <v>884</v>
      </c>
      <c r="B489" s="0" t="n">
        <v>34.2</v>
      </c>
      <c r="C489" s="0" t="s">
        <v>905</v>
      </c>
      <c r="D489" s="0" t="s">
        <v>906</v>
      </c>
    </row>
    <row r="490" customFormat="false" ht="12" hidden="false" customHeight="false" outlineLevel="0" collapsed="false">
      <c r="A490" s="0" t="s">
        <v>884</v>
      </c>
      <c r="B490" s="0" t="n">
        <v>33.9</v>
      </c>
      <c r="C490" s="0" t="s">
        <v>993</v>
      </c>
      <c r="D490" s="0" t="s">
        <v>994</v>
      </c>
    </row>
    <row r="491" customFormat="false" ht="12" hidden="false" customHeight="false" outlineLevel="0" collapsed="false">
      <c r="A491" s="0" t="s">
        <v>884</v>
      </c>
      <c r="B491" s="0" t="n">
        <v>33.6</v>
      </c>
      <c r="C491" s="0" t="s">
        <v>981</v>
      </c>
      <c r="D491" s="0" t="s">
        <v>982</v>
      </c>
    </row>
    <row r="492" customFormat="false" ht="12" hidden="false" customHeight="false" outlineLevel="0" collapsed="false">
      <c r="A492" s="0" t="s">
        <v>884</v>
      </c>
      <c r="B492" s="0" t="n">
        <v>33</v>
      </c>
      <c r="C492" s="0" t="s">
        <v>983</v>
      </c>
      <c r="D492" s="0" t="s">
        <v>984</v>
      </c>
    </row>
    <row r="493" customFormat="false" ht="12" hidden="false" customHeight="false" outlineLevel="0" collapsed="false">
      <c r="A493" s="0" t="s">
        <v>884</v>
      </c>
      <c r="B493" s="0" t="n">
        <v>32.7</v>
      </c>
      <c r="C493" s="0" t="s">
        <v>903</v>
      </c>
      <c r="D493" s="0" t="s">
        <v>904</v>
      </c>
    </row>
    <row r="494" customFormat="false" ht="12" hidden="false" customHeight="false" outlineLevel="0" collapsed="false">
      <c r="A494" s="0" t="s">
        <v>884</v>
      </c>
      <c r="B494" s="0" t="n">
        <v>31.2</v>
      </c>
      <c r="C494" s="0" t="s">
        <v>1009</v>
      </c>
      <c r="D494" s="0" t="s">
        <v>1010</v>
      </c>
    </row>
    <row r="495" customFormat="false" ht="12" hidden="false" customHeight="false" outlineLevel="0" collapsed="false">
      <c r="A495" s="0" t="s">
        <v>884</v>
      </c>
      <c r="B495" s="0" t="n">
        <v>31</v>
      </c>
      <c r="C495" s="0" t="s">
        <v>1019</v>
      </c>
      <c r="D495" s="0" t="s">
        <v>1020</v>
      </c>
    </row>
    <row r="496" customFormat="false" ht="12" hidden="false" customHeight="false" outlineLevel="0" collapsed="false">
      <c r="A496" s="0" t="s">
        <v>884</v>
      </c>
      <c r="B496" s="0" t="n">
        <v>29.7</v>
      </c>
      <c r="C496" s="0" t="s">
        <v>985</v>
      </c>
      <c r="D496" s="0" t="s">
        <v>986</v>
      </c>
    </row>
    <row r="497" customFormat="false" ht="12" hidden="false" customHeight="false" outlineLevel="0" collapsed="false">
      <c r="A497" s="0" t="s">
        <v>884</v>
      </c>
      <c r="B497" s="0" t="n">
        <v>28.6</v>
      </c>
      <c r="C497" s="0" t="s">
        <v>899</v>
      </c>
      <c r="D497" s="0" t="s">
        <v>900</v>
      </c>
    </row>
    <row r="498" customFormat="false" ht="12" hidden="false" customHeight="false" outlineLevel="0" collapsed="false">
      <c r="A498" s="0" t="s">
        <v>884</v>
      </c>
      <c r="B498" s="0" t="n">
        <v>27.8</v>
      </c>
      <c r="C498" s="0" t="s">
        <v>897</v>
      </c>
      <c r="D498" s="0" t="s">
        <v>898</v>
      </c>
    </row>
    <row r="499" customFormat="false" ht="12" hidden="false" customHeight="false" outlineLevel="0" collapsed="false">
      <c r="A499" s="0" t="s">
        <v>884</v>
      </c>
      <c r="B499" s="0" t="n">
        <v>26.8</v>
      </c>
      <c r="C499" s="0" t="s">
        <v>917</v>
      </c>
      <c r="D499" s="0" t="s">
        <v>918</v>
      </c>
    </row>
    <row r="500" customFormat="false" ht="12" hidden="false" customHeight="false" outlineLevel="0" collapsed="false">
      <c r="A500" s="0" t="s">
        <v>884</v>
      </c>
      <c r="B500" s="0" t="n">
        <v>26.8</v>
      </c>
      <c r="C500" s="0" t="s">
        <v>979</v>
      </c>
      <c r="D500" s="0" t="s">
        <v>980</v>
      </c>
    </row>
    <row r="501" customFormat="false" ht="12" hidden="false" customHeight="false" outlineLevel="0" collapsed="false">
      <c r="A501" s="0" t="s">
        <v>884</v>
      </c>
      <c r="B501" s="0" t="n">
        <v>26.5</v>
      </c>
      <c r="C501" s="0" t="s">
        <v>941</v>
      </c>
      <c r="D501" s="0" t="s">
        <v>942</v>
      </c>
    </row>
    <row r="502" customFormat="false" ht="12" hidden="false" customHeight="false" outlineLevel="0" collapsed="false">
      <c r="A502" s="0" t="s">
        <v>884</v>
      </c>
      <c r="B502" s="0" t="n">
        <v>25.9</v>
      </c>
      <c r="C502" s="0" t="s">
        <v>915</v>
      </c>
      <c r="D502" s="0" t="s">
        <v>916</v>
      </c>
    </row>
    <row r="503" customFormat="false" ht="12" hidden="false" customHeight="false" outlineLevel="0" collapsed="false">
      <c r="A503" s="0" t="s">
        <v>884</v>
      </c>
      <c r="B503" s="0" t="n">
        <v>25.7</v>
      </c>
      <c r="C503" s="0" t="s">
        <v>913</v>
      </c>
      <c r="D503" s="0" t="s">
        <v>914</v>
      </c>
    </row>
    <row r="504" customFormat="false" ht="12" hidden="false" customHeight="false" outlineLevel="0" collapsed="false">
      <c r="A504" s="0" t="s">
        <v>884</v>
      </c>
      <c r="B504" s="0" t="n">
        <v>25.5</v>
      </c>
      <c r="C504" s="0" t="s">
        <v>957</v>
      </c>
      <c r="D504" s="0" t="s">
        <v>958</v>
      </c>
    </row>
    <row r="505" customFormat="false" ht="12" hidden="false" customHeight="false" outlineLevel="0" collapsed="false">
      <c r="A505" s="0" t="s">
        <v>884</v>
      </c>
      <c r="B505" s="0" t="n">
        <v>24.2</v>
      </c>
      <c r="C505" s="0" t="s">
        <v>933</v>
      </c>
      <c r="D505" s="0" t="s">
        <v>934</v>
      </c>
    </row>
    <row r="506" customFormat="false" ht="12" hidden="false" customHeight="false" outlineLevel="0" collapsed="false">
      <c r="A506" s="0" t="s">
        <v>884</v>
      </c>
      <c r="B506" s="0" t="n">
        <v>24.1</v>
      </c>
      <c r="C506" s="0" t="s">
        <v>1011</v>
      </c>
      <c r="D506" s="0" t="s">
        <v>1012</v>
      </c>
    </row>
    <row r="507" customFormat="false" ht="12" hidden="false" customHeight="false" outlineLevel="0" collapsed="false">
      <c r="A507" s="0" t="s">
        <v>884</v>
      </c>
      <c r="B507" s="0" t="n">
        <v>24</v>
      </c>
      <c r="C507" s="0" t="s">
        <v>945</v>
      </c>
      <c r="D507" s="0" t="s">
        <v>946</v>
      </c>
    </row>
    <row r="508" customFormat="false" ht="12" hidden="false" customHeight="false" outlineLevel="0" collapsed="false">
      <c r="A508" s="0" t="s">
        <v>884</v>
      </c>
      <c r="B508" s="0" t="n">
        <v>22.5</v>
      </c>
      <c r="C508" s="0" t="s">
        <v>959</v>
      </c>
      <c r="D508" s="0" t="s">
        <v>960</v>
      </c>
    </row>
    <row r="509" customFormat="false" ht="12" hidden="false" customHeight="false" outlineLevel="0" collapsed="false">
      <c r="A509" s="0" t="s">
        <v>884</v>
      </c>
      <c r="B509" s="0" t="n">
        <v>22.2</v>
      </c>
      <c r="C509" s="0" t="s">
        <v>997</v>
      </c>
      <c r="D509" s="0" t="s">
        <v>998</v>
      </c>
    </row>
    <row r="510" customFormat="false" ht="12" hidden="false" customHeight="false" outlineLevel="0" collapsed="false">
      <c r="A510" s="0" t="s">
        <v>884</v>
      </c>
      <c r="B510" s="0" t="n">
        <v>21.5</v>
      </c>
      <c r="C510" s="0" t="s">
        <v>895</v>
      </c>
      <c r="D510" s="0" t="s">
        <v>896</v>
      </c>
    </row>
    <row r="511" customFormat="false" ht="12" hidden="false" customHeight="false" outlineLevel="0" collapsed="false">
      <c r="A511" s="0" t="s">
        <v>884</v>
      </c>
      <c r="B511" s="0" t="n">
        <v>21.3</v>
      </c>
      <c r="C511" s="0" t="s">
        <v>955</v>
      </c>
      <c r="D511" s="0" t="s">
        <v>956</v>
      </c>
    </row>
    <row r="512" customFormat="false" ht="12" hidden="false" customHeight="false" outlineLevel="0" collapsed="false">
      <c r="A512" s="0" t="s">
        <v>884</v>
      </c>
      <c r="B512" s="0" t="n">
        <v>20.7</v>
      </c>
      <c r="C512" s="0" t="s">
        <v>975</v>
      </c>
      <c r="D512" s="0" t="s">
        <v>976</v>
      </c>
    </row>
    <row r="513" customFormat="false" ht="12" hidden="false" customHeight="false" outlineLevel="0" collapsed="false">
      <c r="A513" s="0" t="s">
        <v>884</v>
      </c>
      <c r="B513" s="0" t="n">
        <v>20.4</v>
      </c>
      <c r="C513" s="0" t="s">
        <v>965</v>
      </c>
      <c r="D513" s="0" t="s">
        <v>966</v>
      </c>
    </row>
    <row r="514" customFormat="false" ht="12" hidden="false" customHeight="false" outlineLevel="0" collapsed="false">
      <c r="A514" s="0" t="s">
        <v>884</v>
      </c>
      <c r="B514" s="0" t="n">
        <v>20.1</v>
      </c>
      <c r="C514" s="0" t="s">
        <v>911</v>
      </c>
      <c r="D514" s="0" t="s">
        <v>912</v>
      </c>
    </row>
    <row r="515" customFormat="false" ht="12" hidden="false" customHeight="false" outlineLevel="0" collapsed="false">
      <c r="A515" s="0" t="s">
        <v>884</v>
      </c>
      <c r="B515" s="0" t="n">
        <v>19.8</v>
      </c>
      <c r="C515" s="0" t="s">
        <v>969</v>
      </c>
      <c r="D515" s="0" t="s">
        <v>970</v>
      </c>
    </row>
    <row r="516" customFormat="false" ht="12" hidden="false" customHeight="false" outlineLevel="0" collapsed="false">
      <c r="A516" s="0" t="s">
        <v>884</v>
      </c>
      <c r="B516" s="0" t="n">
        <v>19.1</v>
      </c>
      <c r="C516" s="0" t="s">
        <v>947</v>
      </c>
      <c r="D516" s="0" t="s">
        <v>948</v>
      </c>
    </row>
    <row r="517" customFormat="false" ht="12" hidden="false" customHeight="false" outlineLevel="0" collapsed="false">
      <c r="A517" s="0" t="s">
        <v>884</v>
      </c>
      <c r="B517" s="0" t="n">
        <v>18.2</v>
      </c>
      <c r="C517" s="0" t="s">
        <v>893</v>
      </c>
      <c r="D517" s="0" t="s">
        <v>894</v>
      </c>
    </row>
    <row r="518" customFormat="false" ht="12" hidden="false" customHeight="false" outlineLevel="0" collapsed="false">
      <c r="A518" s="0" t="s">
        <v>884</v>
      </c>
      <c r="B518" s="0" t="n">
        <v>17.9</v>
      </c>
      <c r="C518" s="0" t="s">
        <v>1069</v>
      </c>
      <c r="D518" s="0" t="s">
        <v>1070</v>
      </c>
    </row>
    <row r="519" customFormat="false" ht="12" hidden="false" customHeight="false" outlineLevel="0" collapsed="false">
      <c r="A519" s="0" t="s">
        <v>884</v>
      </c>
      <c r="B519" s="0" t="n">
        <v>17.3</v>
      </c>
      <c r="C519" s="0" t="s">
        <v>961</v>
      </c>
      <c r="D519" s="0" t="s">
        <v>962</v>
      </c>
    </row>
    <row r="520" customFormat="false" ht="12" hidden="false" customHeight="false" outlineLevel="0" collapsed="false">
      <c r="A520" s="0" t="s">
        <v>884</v>
      </c>
      <c r="B520" s="0" t="n">
        <v>17.2</v>
      </c>
      <c r="C520" s="0" t="s">
        <v>891</v>
      </c>
      <c r="D520" s="0" t="s">
        <v>892</v>
      </c>
    </row>
    <row r="521" customFormat="false" ht="12" hidden="false" customHeight="false" outlineLevel="0" collapsed="false">
      <c r="A521" s="0" t="s">
        <v>884</v>
      </c>
      <c r="B521" s="0" t="n">
        <v>17.2</v>
      </c>
      <c r="C521" s="0" t="s">
        <v>951</v>
      </c>
      <c r="D521" s="0" t="s">
        <v>952</v>
      </c>
    </row>
    <row r="522" customFormat="false" ht="12" hidden="false" customHeight="false" outlineLevel="0" collapsed="false">
      <c r="A522" s="0" t="s">
        <v>884</v>
      </c>
      <c r="B522" s="0" t="n">
        <v>17.1</v>
      </c>
      <c r="C522" s="0" t="s">
        <v>887</v>
      </c>
      <c r="D522" s="0" t="s">
        <v>888</v>
      </c>
    </row>
    <row r="523" customFormat="false" ht="12" hidden="false" customHeight="false" outlineLevel="0" collapsed="false">
      <c r="A523" s="0" t="s">
        <v>884</v>
      </c>
      <c r="B523" s="0" t="n">
        <v>16.6</v>
      </c>
      <c r="C523" s="0" t="s">
        <v>907</v>
      </c>
      <c r="D523" s="0" t="s">
        <v>908</v>
      </c>
    </row>
    <row r="524" customFormat="false" ht="12" hidden="false" customHeight="false" outlineLevel="0" collapsed="false">
      <c r="A524" s="0" t="s">
        <v>884</v>
      </c>
      <c r="B524" s="0" t="n">
        <v>14.6</v>
      </c>
      <c r="C524" s="0" t="s">
        <v>937</v>
      </c>
      <c r="D524" s="0" t="s">
        <v>938</v>
      </c>
    </row>
    <row r="525" customFormat="false" ht="12" hidden="false" customHeight="false" outlineLevel="0" collapsed="false">
      <c r="A525" s="0" t="s">
        <v>884</v>
      </c>
      <c r="B525" s="0" t="n">
        <v>14</v>
      </c>
      <c r="C525" s="0" t="s">
        <v>1053</v>
      </c>
      <c r="D525" s="0" t="s">
        <v>1054</v>
      </c>
    </row>
    <row r="526" customFormat="false" ht="12" hidden="false" customHeight="false" outlineLevel="0" collapsed="false">
      <c r="A526" s="0" t="s">
        <v>884</v>
      </c>
      <c r="B526" s="0" t="n">
        <v>13.7</v>
      </c>
      <c r="C526" s="0" t="s">
        <v>939</v>
      </c>
      <c r="D526" s="0" t="s">
        <v>940</v>
      </c>
    </row>
    <row r="527" customFormat="false" ht="12" hidden="false" customHeight="false" outlineLevel="0" collapsed="false">
      <c r="A527" s="0" t="s">
        <v>884</v>
      </c>
      <c r="B527" s="0" t="n">
        <v>13.4</v>
      </c>
      <c r="C527" s="0" t="s">
        <v>919</v>
      </c>
      <c r="D527" s="0" t="s">
        <v>920</v>
      </c>
    </row>
    <row r="528" customFormat="false" ht="12" hidden="false" customHeight="false" outlineLevel="0" collapsed="false">
      <c r="A528" s="0" t="s">
        <v>884</v>
      </c>
      <c r="B528" s="0" t="n">
        <v>13.2</v>
      </c>
      <c r="C528" s="0" t="s">
        <v>1085</v>
      </c>
      <c r="D528" s="0" t="s">
        <v>1086</v>
      </c>
    </row>
    <row r="529" customFormat="false" ht="12" hidden="false" customHeight="false" outlineLevel="0" collapsed="false">
      <c r="A529" s="0" t="s">
        <v>884</v>
      </c>
      <c r="B529" s="0" t="n">
        <v>13.1</v>
      </c>
      <c r="C529" s="0" t="s">
        <v>885</v>
      </c>
      <c r="D529" s="0" t="s">
        <v>886</v>
      </c>
    </row>
    <row r="530" customFormat="false" ht="12" hidden="false" customHeight="false" outlineLevel="0" collapsed="false">
      <c r="A530" s="0" t="s">
        <v>884</v>
      </c>
      <c r="B530" s="0" t="n">
        <v>12.4</v>
      </c>
      <c r="C530" s="0" t="s">
        <v>889</v>
      </c>
      <c r="D530" s="0" t="s">
        <v>890</v>
      </c>
    </row>
    <row r="531" customFormat="false" ht="12" hidden="false" customHeight="false" outlineLevel="0" collapsed="false">
      <c r="A531" s="0" t="s">
        <v>884</v>
      </c>
      <c r="B531" s="0" t="n">
        <v>10.5</v>
      </c>
      <c r="C531" s="0" t="s">
        <v>1015</v>
      </c>
      <c r="D531" s="0" t="s">
        <v>1016</v>
      </c>
    </row>
    <row r="532" customFormat="false" ht="12" hidden="false" customHeight="false" outlineLevel="0" collapsed="false">
      <c r="A532" s="0" t="s">
        <v>884</v>
      </c>
      <c r="B532" s="0" t="n">
        <v>8.3</v>
      </c>
      <c r="C532" s="0" t="s">
        <v>999</v>
      </c>
      <c r="D532" s="0" t="s">
        <v>1000</v>
      </c>
    </row>
    <row r="533" customFormat="false" ht="12" hidden="false" customHeight="false" outlineLevel="0" collapsed="false">
      <c r="A533" s="0" t="s">
        <v>884</v>
      </c>
      <c r="B533" s="0" t="n">
        <v>7.7</v>
      </c>
      <c r="C533" s="0" t="s">
        <v>901</v>
      </c>
      <c r="D533" s="0" t="s">
        <v>902</v>
      </c>
    </row>
    <row r="534" customFormat="false" ht="12" hidden="false" customHeight="false" outlineLevel="0" collapsed="false">
      <c r="A534" s="0" t="s">
        <v>884</v>
      </c>
      <c r="B534" s="0" t="n">
        <v>7.4</v>
      </c>
      <c r="C534" s="0" t="s">
        <v>989</v>
      </c>
      <c r="D534" s="0" t="s">
        <v>990</v>
      </c>
    </row>
    <row r="535" customFormat="false" ht="12" hidden="false" customHeight="false" outlineLevel="0" collapsed="false">
      <c r="A535" s="0" t="s">
        <v>884</v>
      </c>
      <c r="B535" s="0" t="n">
        <v>7.1</v>
      </c>
      <c r="C535" s="0" t="s">
        <v>1057</v>
      </c>
      <c r="D535" s="0" t="s">
        <v>1058</v>
      </c>
    </row>
    <row r="536" customFormat="false" ht="12" hidden="false" customHeight="false" outlineLevel="0" collapsed="false">
      <c r="A536" s="0" t="s">
        <v>884</v>
      </c>
      <c r="B536" s="0" t="n">
        <v>6.8</v>
      </c>
      <c r="C536" s="0" t="s">
        <v>987</v>
      </c>
      <c r="D536" s="0" t="s">
        <v>988</v>
      </c>
    </row>
    <row r="537" customFormat="false" ht="12" hidden="false" customHeight="false" outlineLevel="0" collapsed="false">
      <c r="A537" s="0" t="s">
        <v>884</v>
      </c>
      <c r="B537" s="0" t="n">
        <v>4.9</v>
      </c>
      <c r="C537" s="0" t="s">
        <v>931</v>
      </c>
      <c r="D537" s="0" t="s">
        <v>932</v>
      </c>
    </row>
    <row r="538" customFormat="false" ht="12" hidden="false" customHeight="false" outlineLevel="0" collapsed="false">
      <c r="A538" s="0" t="s">
        <v>884</v>
      </c>
      <c r="B538" s="0" t="n">
        <v>3.1</v>
      </c>
      <c r="C538" s="0" t="s">
        <v>995</v>
      </c>
      <c r="D538" s="0" t="s">
        <v>996</v>
      </c>
    </row>
    <row r="539" customFormat="false" ht="12" hidden="false" customHeight="false" outlineLevel="0" collapsed="false">
      <c r="A539" s="0" t="s">
        <v>884</v>
      </c>
      <c r="B539" s="0" t="n">
        <v>3.1</v>
      </c>
      <c r="C539" s="0" t="s">
        <v>1105</v>
      </c>
      <c r="D539" s="0" t="s">
        <v>1106</v>
      </c>
    </row>
    <row r="540" customFormat="false" ht="12" hidden="false" customHeight="false" outlineLevel="0" collapsed="false">
      <c r="A540" s="0" t="s">
        <v>884</v>
      </c>
      <c r="B540" s="0" t="n">
        <v>2.8</v>
      </c>
      <c r="C540" s="0" t="s">
        <v>1087</v>
      </c>
      <c r="D540" s="0" t="s">
        <v>1088</v>
      </c>
    </row>
    <row r="541" customFormat="false" ht="12" hidden="false" customHeight="false" outlineLevel="0" collapsed="false">
      <c r="A541" s="0" t="s">
        <v>884</v>
      </c>
      <c r="B541" s="0" t="n">
        <v>2.7</v>
      </c>
      <c r="C541" s="0" t="s">
        <v>1005</v>
      </c>
      <c r="D541" s="0" t="s">
        <v>1006</v>
      </c>
    </row>
    <row r="542" customFormat="false" ht="12" hidden="false" customHeight="false" outlineLevel="0" collapsed="false">
      <c r="A542" s="0" t="s">
        <v>884</v>
      </c>
      <c r="B542" s="0" t="n">
        <v>2.6</v>
      </c>
      <c r="C542" s="0" t="s">
        <v>1017</v>
      </c>
      <c r="D542" s="0" t="s">
        <v>1018</v>
      </c>
    </row>
    <row r="543" customFormat="false" ht="12" hidden="false" customHeight="false" outlineLevel="0" collapsed="false">
      <c r="A543" s="0" t="s">
        <v>884</v>
      </c>
      <c r="B543" s="0" t="n">
        <v>1.8</v>
      </c>
      <c r="C543" s="0" t="s">
        <v>1101</v>
      </c>
      <c r="D543" s="0" t="s">
        <v>1102</v>
      </c>
    </row>
    <row r="544" customFormat="false" ht="12" hidden="false" customHeight="false" outlineLevel="0" collapsed="false">
      <c r="A544" s="0" t="s">
        <v>884</v>
      </c>
      <c r="B544" s="0" t="n">
        <v>0.7</v>
      </c>
      <c r="C544" s="0" t="s">
        <v>1093</v>
      </c>
      <c r="D544" s="0" t="s">
        <v>1094</v>
      </c>
    </row>
    <row r="545" customFormat="false" ht="12" hidden="false" customHeight="false" outlineLevel="0" collapsed="false">
      <c r="A545" s="0" t="s">
        <v>884</v>
      </c>
      <c r="B545" s="0" t="n">
        <v>0.5</v>
      </c>
      <c r="C545" s="0" t="s">
        <v>1073</v>
      </c>
      <c r="D545" s="0" t="s">
        <v>1074</v>
      </c>
    </row>
    <row r="546" customFormat="false" ht="12" hidden="false" customHeight="false" outlineLevel="0" collapsed="false">
      <c r="A546" s="0" t="s">
        <v>884</v>
      </c>
      <c r="B546" s="0" t="n">
        <v>0.5</v>
      </c>
      <c r="C546" s="0" t="s">
        <v>1099</v>
      </c>
      <c r="D546" s="0" t="s">
        <v>1100</v>
      </c>
    </row>
    <row r="547" customFormat="false" ht="12" hidden="false" customHeight="false" outlineLevel="0" collapsed="false">
      <c r="A547" s="0" t="s">
        <v>884</v>
      </c>
      <c r="B547" s="0" t="n">
        <v>0.4</v>
      </c>
      <c r="C547" s="0" t="s">
        <v>1109</v>
      </c>
      <c r="D547" s="0" t="s">
        <v>1110</v>
      </c>
    </row>
    <row r="548" customFormat="false" ht="12" hidden="false" customHeight="false" outlineLevel="0" collapsed="false">
      <c r="A548" s="0" t="s">
        <v>884</v>
      </c>
      <c r="B548" s="0" t="n">
        <v>0</v>
      </c>
      <c r="C548" s="0" t="s">
        <v>1107</v>
      </c>
      <c r="D548" s="0" t="s">
        <v>1108</v>
      </c>
    </row>
    <row r="549" customFormat="false" ht="12" hidden="false" customHeight="false" outlineLevel="0" collapsed="false">
      <c r="A549" s="0" t="s">
        <v>884</v>
      </c>
      <c r="B549" s="0" t="n">
        <v>0</v>
      </c>
      <c r="C549" s="0" t="s">
        <v>1089</v>
      </c>
      <c r="D549" s="0" t="s">
        <v>1090</v>
      </c>
    </row>
    <row r="550" customFormat="false" ht="12" hidden="false" customHeight="false" outlineLevel="0" collapsed="false">
      <c r="B550" s="0" t="n">
        <v>15</v>
      </c>
      <c r="C550" s="0" t="s">
        <v>1111</v>
      </c>
      <c r="D550" s="0" t="s">
        <v>1112</v>
      </c>
    </row>
    <row r="551" customFormat="false" ht="12" hidden="false" customHeight="false" outlineLevel="0" collapsed="false">
      <c r="B551" s="0" t="n">
        <v>8.4</v>
      </c>
      <c r="C551" s="0" t="s">
        <v>1113</v>
      </c>
      <c r="D551" s="0" t="s">
        <v>11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2" activeCellId="0" sqref="G47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4" min="4" style="0" width="39.5"/>
  </cols>
  <sheetData>
    <row r="1" customFormat="false" ht="12" hidden="false" customHeight="false" outlineLevel="0" collapsed="false">
      <c r="B1" s="4" t="s">
        <v>1117</v>
      </c>
    </row>
    <row r="2" customFormat="false" ht="12" hidden="false" customHeight="false" outlineLevel="0" collapsed="false">
      <c r="A2" s="0" t="s">
        <v>4</v>
      </c>
      <c r="B2" s="0" t="s">
        <v>1118</v>
      </c>
      <c r="C2" s="0" t="s">
        <v>6</v>
      </c>
      <c r="D2" s="0" t="s">
        <v>7</v>
      </c>
    </row>
    <row r="3" customFormat="false" ht="12" hidden="false" customHeight="false" outlineLevel="0" collapsed="false">
      <c r="A3" s="0" t="s">
        <v>11</v>
      </c>
      <c r="B3" s="0" t="n">
        <v>100</v>
      </c>
      <c r="C3" s="0" t="s">
        <v>124</v>
      </c>
      <c r="D3" s="0" t="s">
        <v>1119</v>
      </c>
    </row>
    <row r="4" customFormat="false" ht="12" hidden="false" customHeight="false" outlineLevel="0" collapsed="false">
      <c r="A4" s="0" t="s">
        <v>11</v>
      </c>
      <c r="B4" s="0" t="n">
        <v>100</v>
      </c>
      <c r="C4" s="0" t="s">
        <v>350</v>
      </c>
      <c r="D4" s="0" t="s">
        <v>1120</v>
      </c>
    </row>
    <row r="5" customFormat="false" ht="12" hidden="false" customHeight="false" outlineLevel="0" collapsed="false">
      <c r="A5" s="0" t="s">
        <v>11</v>
      </c>
      <c r="B5" s="0" t="n">
        <v>99.8</v>
      </c>
      <c r="C5" s="0" t="s">
        <v>322</v>
      </c>
      <c r="D5" s="0" t="s">
        <v>1121</v>
      </c>
    </row>
    <row r="6" customFormat="false" ht="12" hidden="false" customHeight="false" outlineLevel="0" collapsed="false">
      <c r="A6" s="0" t="s">
        <v>11</v>
      </c>
      <c r="B6" s="0" t="n">
        <v>99.6</v>
      </c>
      <c r="C6" s="0" t="s">
        <v>246</v>
      </c>
      <c r="D6" s="0" t="s">
        <v>1122</v>
      </c>
    </row>
    <row r="7" customFormat="false" ht="12" hidden="false" customHeight="false" outlineLevel="0" collapsed="false">
      <c r="A7" s="0" t="s">
        <v>11</v>
      </c>
      <c r="B7" s="0" t="n">
        <v>99.6</v>
      </c>
      <c r="C7" s="0" t="s">
        <v>346</v>
      </c>
      <c r="D7" s="0" t="s">
        <v>1123</v>
      </c>
    </row>
    <row r="8" customFormat="false" ht="12" hidden="false" customHeight="false" outlineLevel="0" collapsed="false">
      <c r="A8" s="0" t="s">
        <v>11</v>
      </c>
      <c r="B8" s="0" t="n">
        <v>99.5</v>
      </c>
      <c r="C8" s="0" t="s">
        <v>92</v>
      </c>
      <c r="D8" s="0" t="s">
        <v>1124</v>
      </c>
    </row>
    <row r="9" customFormat="false" ht="12" hidden="false" customHeight="false" outlineLevel="0" collapsed="false">
      <c r="A9" s="0" t="s">
        <v>11</v>
      </c>
      <c r="B9" s="0" t="n">
        <v>99.4</v>
      </c>
      <c r="C9" s="0" t="s">
        <v>64</v>
      </c>
      <c r="D9" s="0" t="s">
        <v>1125</v>
      </c>
    </row>
    <row r="10" customFormat="false" ht="12" hidden="false" customHeight="false" outlineLevel="0" collapsed="false">
      <c r="A10" s="0" t="s">
        <v>11</v>
      </c>
      <c r="B10" s="0" t="n">
        <v>99.1</v>
      </c>
      <c r="C10" s="0" t="s">
        <v>342</v>
      </c>
      <c r="D10" s="0" t="s">
        <v>1126</v>
      </c>
    </row>
    <row r="11" customFormat="false" ht="12" hidden="false" customHeight="false" outlineLevel="0" collapsed="false">
      <c r="A11" s="0" t="s">
        <v>11</v>
      </c>
      <c r="B11" s="0" t="n">
        <v>99</v>
      </c>
      <c r="C11" s="0" t="s">
        <v>278</v>
      </c>
      <c r="D11" s="0" t="s">
        <v>1127</v>
      </c>
    </row>
    <row r="12" customFormat="false" ht="12" hidden="false" customHeight="false" outlineLevel="0" collapsed="false">
      <c r="A12" s="0" t="s">
        <v>11</v>
      </c>
      <c r="B12" s="0" t="n">
        <v>98.9</v>
      </c>
      <c r="C12" s="0" t="s">
        <v>268</v>
      </c>
      <c r="D12" s="0" t="s">
        <v>1128</v>
      </c>
    </row>
    <row r="13" customFormat="false" ht="12" hidden="false" customHeight="false" outlineLevel="0" collapsed="false">
      <c r="A13" s="0" t="s">
        <v>11</v>
      </c>
      <c r="B13" s="0" t="n">
        <v>98.9</v>
      </c>
      <c r="C13" s="0" t="s">
        <v>272</v>
      </c>
      <c r="D13" s="0" t="s">
        <v>1129</v>
      </c>
    </row>
    <row r="14" customFormat="false" ht="12" hidden="false" customHeight="false" outlineLevel="0" collapsed="false">
      <c r="A14" s="0" t="s">
        <v>11</v>
      </c>
      <c r="B14" s="0" t="n">
        <v>98.8</v>
      </c>
      <c r="C14" s="0" t="s">
        <v>284</v>
      </c>
      <c r="D14" s="0" t="s">
        <v>1130</v>
      </c>
    </row>
    <row r="15" customFormat="false" ht="12" hidden="false" customHeight="false" outlineLevel="0" collapsed="false">
      <c r="A15" s="0" t="s">
        <v>11</v>
      </c>
      <c r="B15" s="0" t="n">
        <v>98.7</v>
      </c>
      <c r="C15" s="0" t="s">
        <v>270</v>
      </c>
      <c r="D15" s="0" t="s">
        <v>1131</v>
      </c>
    </row>
    <row r="16" customFormat="false" ht="12" hidden="false" customHeight="false" outlineLevel="0" collapsed="false">
      <c r="A16" s="0" t="s">
        <v>11</v>
      </c>
      <c r="B16" s="0" t="n">
        <v>98.7</v>
      </c>
      <c r="C16" s="0" t="s">
        <v>286</v>
      </c>
      <c r="D16" s="0" t="s">
        <v>1132</v>
      </c>
    </row>
    <row r="17" customFormat="false" ht="12" hidden="false" customHeight="false" outlineLevel="0" collapsed="false">
      <c r="A17" s="0" t="s">
        <v>11</v>
      </c>
      <c r="B17" s="0" t="n">
        <v>98.7</v>
      </c>
      <c r="C17" s="0" t="s">
        <v>198</v>
      </c>
      <c r="D17" s="0" t="s">
        <v>1133</v>
      </c>
    </row>
    <row r="18" customFormat="false" ht="12" hidden="false" customHeight="false" outlineLevel="0" collapsed="false">
      <c r="A18" s="0" t="s">
        <v>11</v>
      </c>
      <c r="B18" s="0" t="n">
        <v>98.7</v>
      </c>
      <c r="C18" s="0" t="s">
        <v>168</v>
      </c>
      <c r="D18" s="0" t="s">
        <v>1134</v>
      </c>
    </row>
    <row r="19" customFormat="false" ht="12" hidden="false" customHeight="false" outlineLevel="0" collapsed="false">
      <c r="A19" s="0" t="s">
        <v>11</v>
      </c>
      <c r="B19" s="0" t="n">
        <v>98.6</v>
      </c>
      <c r="C19" s="0" t="s">
        <v>60</v>
      </c>
      <c r="D19" s="0" t="s">
        <v>1135</v>
      </c>
    </row>
    <row r="20" customFormat="false" ht="12" hidden="false" customHeight="false" outlineLevel="0" collapsed="false">
      <c r="A20" s="0" t="s">
        <v>11</v>
      </c>
      <c r="B20" s="0" t="n">
        <v>98.5</v>
      </c>
      <c r="C20" s="0" t="s">
        <v>86</v>
      </c>
      <c r="D20" s="0" t="s">
        <v>1136</v>
      </c>
    </row>
    <row r="21" customFormat="false" ht="12" hidden="false" customHeight="false" outlineLevel="0" collapsed="false">
      <c r="A21" s="0" t="s">
        <v>11</v>
      </c>
      <c r="B21" s="0" t="n">
        <v>98.5</v>
      </c>
      <c r="C21" s="0" t="s">
        <v>146</v>
      </c>
      <c r="D21" s="0" t="s">
        <v>1137</v>
      </c>
    </row>
    <row r="22" customFormat="false" ht="12" hidden="false" customHeight="false" outlineLevel="0" collapsed="false">
      <c r="A22" s="0" t="s">
        <v>11</v>
      </c>
      <c r="B22" s="0" t="n">
        <v>98.5</v>
      </c>
      <c r="C22" s="0" t="s">
        <v>190</v>
      </c>
      <c r="D22" s="0" t="s">
        <v>1138</v>
      </c>
    </row>
    <row r="23" customFormat="false" ht="12" hidden="false" customHeight="false" outlineLevel="0" collapsed="false">
      <c r="A23" s="0" t="s">
        <v>11</v>
      </c>
      <c r="B23" s="0" t="n">
        <v>98.5</v>
      </c>
      <c r="C23" s="0" t="s">
        <v>108</v>
      </c>
      <c r="D23" s="0" t="s">
        <v>1139</v>
      </c>
    </row>
    <row r="24" customFormat="false" ht="12" hidden="false" customHeight="false" outlineLevel="0" collapsed="false">
      <c r="A24" s="0" t="s">
        <v>11</v>
      </c>
      <c r="B24" s="0" t="n">
        <v>98.4</v>
      </c>
      <c r="C24" s="0" t="s">
        <v>182</v>
      </c>
      <c r="D24" s="0" t="s">
        <v>1140</v>
      </c>
    </row>
    <row r="25" customFormat="false" ht="12" hidden="false" customHeight="false" outlineLevel="0" collapsed="false">
      <c r="A25" s="0" t="s">
        <v>11</v>
      </c>
      <c r="B25" s="0" t="n">
        <v>98.4</v>
      </c>
      <c r="C25" s="0" t="s">
        <v>48</v>
      </c>
      <c r="D25" s="0" t="s">
        <v>1141</v>
      </c>
    </row>
    <row r="26" customFormat="false" ht="12" hidden="false" customHeight="false" outlineLevel="0" collapsed="false">
      <c r="A26" s="0" t="s">
        <v>11</v>
      </c>
      <c r="B26" s="0" t="n">
        <v>98.3</v>
      </c>
      <c r="C26" s="0" t="s">
        <v>128</v>
      </c>
      <c r="D26" s="0" t="s">
        <v>1142</v>
      </c>
    </row>
    <row r="27" customFormat="false" ht="12" hidden="false" customHeight="false" outlineLevel="0" collapsed="false">
      <c r="A27" s="0" t="s">
        <v>11</v>
      </c>
      <c r="B27" s="0" t="n">
        <v>98.2</v>
      </c>
      <c r="C27" s="0" t="s">
        <v>154</v>
      </c>
      <c r="D27" s="0" t="s">
        <v>1143</v>
      </c>
    </row>
    <row r="28" customFormat="false" ht="12" hidden="false" customHeight="false" outlineLevel="0" collapsed="false">
      <c r="A28" s="0" t="s">
        <v>11</v>
      </c>
      <c r="B28" s="0" t="n">
        <v>98.2</v>
      </c>
      <c r="C28" s="0" t="s">
        <v>324</v>
      </c>
      <c r="D28" s="0" t="s">
        <v>1144</v>
      </c>
    </row>
    <row r="29" customFormat="false" ht="12" hidden="false" customHeight="false" outlineLevel="0" collapsed="false">
      <c r="A29" s="0" t="s">
        <v>11</v>
      </c>
      <c r="B29" s="0" t="n">
        <v>98.1</v>
      </c>
      <c r="C29" s="0" t="s">
        <v>184</v>
      </c>
      <c r="D29" s="0" t="s">
        <v>1145</v>
      </c>
    </row>
    <row r="30" customFormat="false" ht="12" hidden="false" customHeight="false" outlineLevel="0" collapsed="false">
      <c r="A30" s="0" t="s">
        <v>11</v>
      </c>
      <c r="B30" s="0" t="n">
        <v>98.1</v>
      </c>
      <c r="C30" s="0" t="s">
        <v>326</v>
      </c>
      <c r="D30" s="0" t="s">
        <v>1146</v>
      </c>
    </row>
    <row r="31" customFormat="false" ht="12" hidden="false" customHeight="false" outlineLevel="0" collapsed="false">
      <c r="A31" s="0" t="s">
        <v>11</v>
      </c>
      <c r="B31" s="0" t="n">
        <v>98</v>
      </c>
      <c r="C31" s="0" t="s">
        <v>266</v>
      </c>
      <c r="D31" s="0" t="s">
        <v>1147</v>
      </c>
    </row>
    <row r="32" customFormat="false" ht="12" hidden="false" customHeight="false" outlineLevel="0" collapsed="false">
      <c r="A32" s="0" t="s">
        <v>11</v>
      </c>
      <c r="B32" s="0" t="n">
        <v>98</v>
      </c>
      <c r="C32" s="0" t="s">
        <v>288</v>
      </c>
      <c r="D32" s="0" t="s">
        <v>1148</v>
      </c>
    </row>
    <row r="33" customFormat="false" ht="12" hidden="false" customHeight="false" outlineLevel="0" collapsed="false">
      <c r="A33" s="0" t="s">
        <v>11</v>
      </c>
      <c r="B33" s="0" t="n">
        <v>98</v>
      </c>
      <c r="C33" s="0" t="s">
        <v>320</v>
      </c>
      <c r="D33" s="0" t="s">
        <v>1149</v>
      </c>
    </row>
    <row r="34" customFormat="false" ht="12" hidden="false" customHeight="false" outlineLevel="0" collapsed="false">
      <c r="A34" s="0" t="s">
        <v>11</v>
      </c>
      <c r="B34" s="0" t="n">
        <v>98</v>
      </c>
      <c r="C34" s="0" t="s">
        <v>348</v>
      </c>
      <c r="D34" s="0" t="s">
        <v>1150</v>
      </c>
    </row>
    <row r="35" customFormat="false" ht="12" hidden="false" customHeight="false" outlineLevel="0" collapsed="false">
      <c r="A35" s="0" t="s">
        <v>11</v>
      </c>
      <c r="B35" s="0" t="n">
        <v>97.9</v>
      </c>
      <c r="C35" s="0" t="s">
        <v>194</v>
      </c>
      <c r="D35" s="0" t="s">
        <v>1151</v>
      </c>
    </row>
    <row r="36" customFormat="false" ht="12" hidden="false" customHeight="false" outlineLevel="0" collapsed="false">
      <c r="A36" s="0" t="s">
        <v>11</v>
      </c>
      <c r="B36" s="0" t="n">
        <v>97.9</v>
      </c>
      <c r="C36" s="0" t="s">
        <v>334</v>
      </c>
      <c r="D36" s="0" t="s">
        <v>1152</v>
      </c>
    </row>
    <row r="37" customFormat="false" ht="12" hidden="false" customHeight="false" outlineLevel="0" collapsed="false">
      <c r="A37" s="0" t="s">
        <v>11</v>
      </c>
      <c r="B37" s="0" t="n">
        <v>97.8</v>
      </c>
      <c r="C37" s="0" t="s">
        <v>282</v>
      </c>
      <c r="D37" s="0" t="s">
        <v>1153</v>
      </c>
    </row>
    <row r="38" customFormat="false" ht="12" hidden="false" customHeight="false" outlineLevel="0" collapsed="false">
      <c r="A38" s="0" t="s">
        <v>11</v>
      </c>
      <c r="B38" s="0" t="n">
        <v>97.8</v>
      </c>
      <c r="C38" s="0" t="s">
        <v>78</v>
      </c>
      <c r="D38" s="0" t="s">
        <v>1154</v>
      </c>
    </row>
    <row r="39" customFormat="false" ht="12" hidden="false" customHeight="false" outlineLevel="0" collapsed="false">
      <c r="A39" s="0" t="s">
        <v>11</v>
      </c>
      <c r="B39" s="0" t="n">
        <v>97.6</v>
      </c>
      <c r="C39" s="0" t="s">
        <v>34</v>
      </c>
      <c r="D39" s="0" t="s">
        <v>1155</v>
      </c>
    </row>
    <row r="40" customFormat="false" ht="12" hidden="false" customHeight="false" outlineLevel="0" collapsed="false">
      <c r="A40" s="0" t="s">
        <v>11</v>
      </c>
      <c r="B40" s="0" t="n">
        <v>97.6</v>
      </c>
      <c r="C40" s="0" t="s">
        <v>338</v>
      </c>
      <c r="D40" s="0" t="s">
        <v>1156</v>
      </c>
    </row>
    <row r="41" customFormat="false" ht="12" hidden="false" customHeight="false" outlineLevel="0" collapsed="false">
      <c r="A41" s="0" t="s">
        <v>11</v>
      </c>
      <c r="B41" s="0" t="n">
        <v>97.5</v>
      </c>
      <c r="C41" s="0" t="s">
        <v>276</v>
      </c>
      <c r="D41" s="0" t="s">
        <v>1157</v>
      </c>
    </row>
    <row r="42" customFormat="false" ht="12" hidden="false" customHeight="false" outlineLevel="0" collapsed="false">
      <c r="A42" s="0" t="s">
        <v>11</v>
      </c>
      <c r="B42" s="0" t="n">
        <v>97.5</v>
      </c>
      <c r="C42" s="0" t="s">
        <v>316</v>
      </c>
      <c r="D42" s="0" t="s">
        <v>1158</v>
      </c>
    </row>
    <row r="43" customFormat="false" ht="12" hidden="false" customHeight="false" outlineLevel="0" collapsed="false">
      <c r="A43" s="0" t="s">
        <v>11</v>
      </c>
      <c r="B43" s="0" t="n">
        <v>97.5</v>
      </c>
      <c r="C43" s="0" t="s">
        <v>230</v>
      </c>
      <c r="D43" s="0" t="s">
        <v>1159</v>
      </c>
    </row>
    <row r="44" customFormat="false" ht="12" hidden="false" customHeight="false" outlineLevel="0" collapsed="false">
      <c r="A44" s="0" t="s">
        <v>11</v>
      </c>
      <c r="B44" s="0" t="n">
        <v>97.4</v>
      </c>
      <c r="C44" s="0" t="s">
        <v>164</v>
      </c>
      <c r="D44" s="0" t="s">
        <v>1160</v>
      </c>
    </row>
    <row r="45" customFormat="false" ht="12" hidden="false" customHeight="false" outlineLevel="0" collapsed="false">
      <c r="A45" s="0" t="s">
        <v>11</v>
      </c>
      <c r="B45" s="0" t="n">
        <v>97.3</v>
      </c>
      <c r="C45" s="0" t="s">
        <v>264</v>
      </c>
      <c r="D45" s="0" t="s">
        <v>1161</v>
      </c>
    </row>
    <row r="46" customFormat="false" ht="12" hidden="false" customHeight="false" outlineLevel="0" collapsed="false">
      <c r="A46" s="0" t="s">
        <v>11</v>
      </c>
      <c r="B46" s="0" t="n">
        <v>97.3</v>
      </c>
      <c r="C46" s="0" t="s">
        <v>152</v>
      </c>
      <c r="D46" s="0" t="s">
        <v>1162</v>
      </c>
    </row>
    <row r="47" customFormat="false" ht="12" hidden="false" customHeight="false" outlineLevel="0" collapsed="false">
      <c r="A47" s="0" t="s">
        <v>11</v>
      </c>
      <c r="B47" s="0" t="n">
        <v>97.2</v>
      </c>
      <c r="C47" s="0" t="s">
        <v>98</v>
      </c>
      <c r="D47" s="0" t="s">
        <v>1163</v>
      </c>
    </row>
    <row r="48" customFormat="false" ht="12" hidden="false" customHeight="false" outlineLevel="0" collapsed="false">
      <c r="A48" s="0" t="s">
        <v>11</v>
      </c>
      <c r="B48" s="0" t="n">
        <v>97.2</v>
      </c>
      <c r="C48" s="0" t="s">
        <v>180</v>
      </c>
      <c r="D48" s="0" t="s">
        <v>1164</v>
      </c>
    </row>
    <row r="49" customFormat="false" ht="12" hidden="false" customHeight="false" outlineLevel="0" collapsed="false">
      <c r="A49" s="0" t="s">
        <v>11</v>
      </c>
      <c r="B49" s="0" t="n">
        <v>97.2</v>
      </c>
      <c r="C49" s="0" t="s">
        <v>188</v>
      </c>
      <c r="D49" s="0" t="s">
        <v>1165</v>
      </c>
    </row>
    <row r="50" customFormat="false" ht="12" hidden="false" customHeight="false" outlineLevel="0" collapsed="false">
      <c r="A50" s="0" t="s">
        <v>11</v>
      </c>
      <c r="B50" s="0" t="n">
        <v>97.2</v>
      </c>
      <c r="C50" s="0" t="s">
        <v>196</v>
      </c>
      <c r="D50" s="0" t="s">
        <v>1166</v>
      </c>
    </row>
    <row r="51" customFormat="false" ht="12" hidden="false" customHeight="false" outlineLevel="0" collapsed="false">
      <c r="A51" s="0" t="s">
        <v>11</v>
      </c>
      <c r="B51" s="0" t="n">
        <v>97.2</v>
      </c>
      <c r="C51" s="0" t="s">
        <v>356</v>
      </c>
      <c r="D51" s="0" t="s">
        <v>1167</v>
      </c>
    </row>
    <row r="52" customFormat="false" ht="12" hidden="false" customHeight="false" outlineLevel="0" collapsed="false">
      <c r="A52" s="0" t="s">
        <v>11</v>
      </c>
      <c r="B52" s="0" t="n">
        <v>97.1</v>
      </c>
      <c r="C52" s="0" t="s">
        <v>312</v>
      </c>
      <c r="D52" s="0" t="s">
        <v>1168</v>
      </c>
    </row>
    <row r="53" customFormat="false" ht="12" hidden="false" customHeight="false" outlineLevel="0" collapsed="false">
      <c r="A53" s="0" t="s">
        <v>11</v>
      </c>
      <c r="B53" s="0" t="n">
        <v>97.1</v>
      </c>
      <c r="C53" s="0" t="s">
        <v>170</v>
      </c>
      <c r="D53" s="0" t="s">
        <v>1169</v>
      </c>
    </row>
    <row r="54" customFormat="false" ht="12" hidden="false" customHeight="false" outlineLevel="0" collapsed="false">
      <c r="A54" s="0" t="s">
        <v>11</v>
      </c>
      <c r="B54" s="0" t="n">
        <v>97.1</v>
      </c>
      <c r="C54" s="0" t="s">
        <v>132</v>
      </c>
      <c r="D54" s="0" t="s">
        <v>1170</v>
      </c>
    </row>
    <row r="55" customFormat="false" ht="12" hidden="false" customHeight="false" outlineLevel="0" collapsed="false">
      <c r="A55" s="0" t="s">
        <v>11</v>
      </c>
      <c r="B55" s="0" t="n">
        <v>97</v>
      </c>
      <c r="C55" s="0" t="s">
        <v>178</v>
      </c>
      <c r="D55" s="0" t="s">
        <v>1171</v>
      </c>
    </row>
    <row r="56" customFormat="false" ht="12" hidden="false" customHeight="false" outlineLevel="0" collapsed="false">
      <c r="A56" s="0" t="s">
        <v>11</v>
      </c>
      <c r="B56" s="0" t="n">
        <v>96.9</v>
      </c>
      <c r="C56" s="0" t="s">
        <v>112</v>
      </c>
      <c r="D56" s="0" t="s">
        <v>1172</v>
      </c>
    </row>
    <row r="57" customFormat="false" ht="12" hidden="false" customHeight="false" outlineLevel="0" collapsed="false">
      <c r="A57" s="0" t="s">
        <v>11</v>
      </c>
      <c r="B57" s="0" t="n">
        <v>96.9</v>
      </c>
      <c r="C57" s="0" t="s">
        <v>148</v>
      </c>
      <c r="D57" s="0" t="s">
        <v>1173</v>
      </c>
    </row>
    <row r="58" customFormat="false" ht="12" hidden="false" customHeight="false" outlineLevel="0" collapsed="false">
      <c r="A58" s="0" t="s">
        <v>11</v>
      </c>
      <c r="B58" s="0" t="n">
        <v>96.9</v>
      </c>
      <c r="C58" s="0" t="s">
        <v>200</v>
      </c>
      <c r="D58" s="0" t="s">
        <v>1174</v>
      </c>
    </row>
    <row r="59" customFormat="false" ht="12" hidden="false" customHeight="false" outlineLevel="0" collapsed="false">
      <c r="A59" s="0" t="s">
        <v>11</v>
      </c>
      <c r="B59" s="0" t="n">
        <v>96.9</v>
      </c>
      <c r="C59" s="0" t="s">
        <v>336</v>
      </c>
      <c r="D59" s="0" t="s">
        <v>1175</v>
      </c>
    </row>
    <row r="60" customFormat="false" ht="12" hidden="false" customHeight="false" outlineLevel="0" collapsed="false">
      <c r="A60" s="0" t="s">
        <v>11</v>
      </c>
      <c r="B60" s="0" t="n">
        <v>96.8</v>
      </c>
      <c r="C60" s="0" t="s">
        <v>248</v>
      </c>
      <c r="D60" s="0" t="s">
        <v>1176</v>
      </c>
    </row>
    <row r="61" customFormat="false" ht="12" hidden="false" customHeight="false" outlineLevel="0" collapsed="false">
      <c r="A61" s="0" t="s">
        <v>11</v>
      </c>
      <c r="B61" s="0" t="n">
        <v>96.8</v>
      </c>
      <c r="C61" s="0" t="s">
        <v>344</v>
      </c>
      <c r="D61" s="0" t="s">
        <v>1177</v>
      </c>
    </row>
    <row r="62" customFormat="false" ht="12" hidden="false" customHeight="false" outlineLevel="0" collapsed="false">
      <c r="A62" s="0" t="s">
        <v>11</v>
      </c>
      <c r="B62" s="0" t="n">
        <v>96.7</v>
      </c>
      <c r="C62" s="0" t="s">
        <v>228</v>
      </c>
      <c r="D62" s="0" t="s">
        <v>1178</v>
      </c>
    </row>
    <row r="63" customFormat="false" ht="12" hidden="false" customHeight="false" outlineLevel="0" collapsed="false">
      <c r="A63" s="0" t="s">
        <v>11</v>
      </c>
      <c r="B63" s="0" t="n">
        <v>96.7</v>
      </c>
      <c r="C63" s="0" t="s">
        <v>116</v>
      </c>
      <c r="D63" s="0" t="s">
        <v>1179</v>
      </c>
    </row>
    <row r="64" customFormat="false" ht="12" hidden="false" customHeight="false" outlineLevel="0" collapsed="false">
      <c r="A64" s="0" t="s">
        <v>11</v>
      </c>
      <c r="B64" s="0" t="n">
        <v>96.7</v>
      </c>
      <c r="C64" s="0" t="s">
        <v>66</v>
      </c>
      <c r="D64" s="0" t="s">
        <v>1180</v>
      </c>
    </row>
    <row r="65" customFormat="false" ht="12" hidden="false" customHeight="false" outlineLevel="0" collapsed="false">
      <c r="A65" s="0" t="s">
        <v>11</v>
      </c>
      <c r="B65" s="0" t="n">
        <v>96.7</v>
      </c>
      <c r="C65" s="0" t="s">
        <v>202</v>
      </c>
      <c r="D65" s="0" t="s">
        <v>1181</v>
      </c>
    </row>
    <row r="66" customFormat="false" ht="12" hidden="false" customHeight="false" outlineLevel="0" collapsed="false">
      <c r="A66" s="0" t="s">
        <v>11</v>
      </c>
      <c r="B66" s="0" t="n">
        <v>96.5</v>
      </c>
      <c r="C66" s="0" t="s">
        <v>62</v>
      </c>
      <c r="D66" s="0" t="s">
        <v>1182</v>
      </c>
    </row>
    <row r="67" customFormat="false" ht="12" hidden="false" customHeight="false" outlineLevel="0" collapsed="false">
      <c r="A67" s="0" t="s">
        <v>11</v>
      </c>
      <c r="B67" s="0" t="n">
        <v>96.4</v>
      </c>
      <c r="C67" s="0" t="s">
        <v>262</v>
      </c>
      <c r="D67" s="0" t="s">
        <v>1183</v>
      </c>
    </row>
    <row r="68" customFormat="false" ht="12" hidden="false" customHeight="false" outlineLevel="0" collapsed="false">
      <c r="A68" s="0" t="s">
        <v>11</v>
      </c>
      <c r="B68" s="0" t="n">
        <v>96.4</v>
      </c>
      <c r="C68" s="0" t="s">
        <v>290</v>
      </c>
      <c r="D68" s="0" t="s">
        <v>1184</v>
      </c>
    </row>
    <row r="69" customFormat="false" ht="12" hidden="false" customHeight="false" outlineLevel="0" collapsed="false">
      <c r="A69" s="0" t="s">
        <v>11</v>
      </c>
      <c r="B69" s="0" t="n">
        <v>96.3</v>
      </c>
      <c r="C69" s="0" t="s">
        <v>252</v>
      </c>
      <c r="D69" s="0" t="s">
        <v>1185</v>
      </c>
    </row>
    <row r="70" customFormat="false" ht="12" hidden="false" customHeight="false" outlineLevel="0" collapsed="false">
      <c r="A70" s="0" t="s">
        <v>11</v>
      </c>
      <c r="B70" s="0" t="n">
        <v>96.3</v>
      </c>
      <c r="C70" s="0" t="s">
        <v>70</v>
      </c>
      <c r="D70" s="0" t="s">
        <v>1186</v>
      </c>
    </row>
    <row r="71" customFormat="false" ht="12" hidden="false" customHeight="false" outlineLevel="0" collapsed="false">
      <c r="A71" s="0" t="s">
        <v>11</v>
      </c>
      <c r="B71" s="0" t="n">
        <v>96.3</v>
      </c>
      <c r="C71" s="0" t="s">
        <v>90</v>
      </c>
      <c r="D71" s="0" t="s">
        <v>1187</v>
      </c>
    </row>
    <row r="72" customFormat="false" ht="12" hidden="false" customHeight="false" outlineLevel="0" collapsed="false">
      <c r="A72" s="0" t="s">
        <v>11</v>
      </c>
      <c r="B72" s="0" t="n">
        <v>96.3</v>
      </c>
      <c r="C72" s="0" t="s">
        <v>304</v>
      </c>
      <c r="D72" s="0" t="s">
        <v>1188</v>
      </c>
    </row>
    <row r="73" customFormat="false" ht="12" hidden="false" customHeight="false" outlineLevel="0" collapsed="false">
      <c r="A73" s="0" t="s">
        <v>11</v>
      </c>
      <c r="B73" s="0" t="n">
        <v>96.3</v>
      </c>
      <c r="C73" s="0" t="s">
        <v>166</v>
      </c>
      <c r="D73" s="0" t="s">
        <v>1189</v>
      </c>
    </row>
    <row r="74" customFormat="false" ht="12" hidden="false" customHeight="false" outlineLevel="0" collapsed="false">
      <c r="A74" s="0" t="s">
        <v>11</v>
      </c>
      <c r="B74" s="0" t="n">
        <v>96.2</v>
      </c>
      <c r="C74" s="0" t="s">
        <v>44</v>
      </c>
      <c r="D74" s="0" t="s">
        <v>1190</v>
      </c>
    </row>
    <row r="75" customFormat="false" ht="12" hidden="false" customHeight="false" outlineLevel="0" collapsed="false">
      <c r="A75" s="0" t="s">
        <v>11</v>
      </c>
      <c r="B75" s="0" t="n">
        <v>96.1</v>
      </c>
      <c r="C75" s="0" t="s">
        <v>52</v>
      </c>
      <c r="D75" s="0" t="s">
        <v>1191</v>
      </c>
    </row>
    <row r="76" customFormat="false" ht="12" hidden="false" customHeight="false" outlineLevel="0" collapsed="false">
      <c r="A76" s="0" t="s">
        <v>11</v>
      </c>
      <c r="B76" s="0" t="n">
        <v>96</v>
      </c>
      <c r="C76" s="0" t="s">
        <v>80</v>
      </c>
      <c r="D76" s="0" t="s">
        <v>1192</v>
      </c>
    </row>
    <row r="77" customFormat="false" ht="12" hidden="false" customHeight="false" outlineLevel="0" collapsed="false">
      <c r="A77" s="0" t="s">
        <v>11</v>
      </c>
      <c r="B77" s="0" t="n">
        <v>95.8</v>
      </c>
      <c r="C77" s="0" t="s">
        <v>14</v>
      </c>
      <c r="D77" s="0" t="s">
        <v>1193</v>
      </c>
    </row>
    <row r="78" customFormat="false" ht="12" hidden="false" customHeight="false" outlineLevel="0" collapsed="false">
      <c r="A78" s="0" t="s">
        <v>11</v>
      </c>
      <c r="B78" s="0" t="n">
        <v>95.8</v>
      </c>
      <c r="C78" s="0" t="s">
        <v>158</v>
      </c>
      <c r="D78" s="0" t="s">
        <v>1194</v>
      </c>
    </row>
    <row r="79" customFormat="false" ht="12" hidden="false" customHeight="false" outlineLevel="0" collapsed="false">
      <c r="A79" s="0" t="s">
        <v>11</v>
      </c>
      <c r="B79" s="0" t="n">
        <v>95.8</v>
      </c>
      <c r="C79" s="0" t="s">
        <v>340</v>
      </c>
      <c r="D79" s="0" t="s">
        <v>1195</v>
      </c>
    </row>
    <row r="80" customFormat="false" ht="12" hidden="false" customHeight="false" outlineLevel="0" collapsed="false">
      <c r="A80" s="0" t="s">
        <v>11</v>
      </c>
      <c r="B80" s="0" t="n">
        <v>95.7</v>
      </c>
      <c r="C80" s="0" t="s">
        <v>260</v>
      </c>
      <c r="D80" s="0" t="s">
        <v>1196</v>
      </c>
    </row>
    <row r="81" customFormat="false" ht="12" hidden="false" customHeight="false" outlineLevel="0" collapsed="false">
      <c r="A81" s="0" t="s">
        <v>11</v>
      </c>
      <c r="B81" s="0" t="n">
        <v>95.7</v>
      </c>
      <c r="C81" s="0" t="s">
        <v>118</v>
      </c>
      <c r="D81" s="0" t="s">
        <v>1197</v>
      </c>
    </row>
    <row r="82" customFormat="false" ht="12" hidden="false" customHeight="false" outlineLevel="0" collapsed="false">
      <c r="A82" s="0" t="s">
        <v>11</v>
      </c>
      <c r="B82" s="0" t="n">
        <v>95.7</v>
      </c>
      <c r="C82" s="0" t="s">
        <v>82</v>
      </c>
      <c r="D82" s="0" t="s">
        <v>1198</v>
      </c>
    </row>
    <row r="83" customFormat="false" ht="12" hidden="false" customHeight="false" outlineLevel="0" collapsed="false">
      <c r="A83" s="0" t="s">
        <v>11</v>
      </c>
      <c r="B83" s="0" t="n">
        <v>95.4</v>
      </c>
      <c r="C83" s="0" t="s">
        <v>106</v>
      </c>
      <c r="D83" s="0" t="s">
        <v>1199</v>
      </c>
    </row>
    <row r="84" customFormat="false" ht="12" hidden="false" customHeight="false" outlineLevel="0" collapsed="false">
      <c r="A84" s="0" t="s">
        <v>11</v>
      </c>
      <c r="B84" s="0" t="n">
        <v>95.3</v>
      </c>
      <c r="C84" s="0" t="s">
        <v>208</v>
      </c>
      <c r="D84" s="0" t="s">
        <v>1200</v>
      </c>
    </row>
    <row r="85" customFormat="false" ht="12" hidden="false" customHeight="false" outlineLevel="0" collapsed="false">
      <c r="A85" s="0" t="s">
        <v>11</v>
      </c>
      <c r="B85" s="0" t="n">
        <v>95.2</v>
      </c>
      <c r="C85" s="0" t="s">
        <v>274</v>
      </c>
      <c r="D85" s="0" t="s">
        <v>1201</v>
      </c>
    </row>
    <row r="86" customFormat="false" ht="12" hidden="false" customHeight="false" outlineLevel="0" collapsed="false">
      <c r="A86" s="0" t="s">
        <v>11</v>
      </c>
      <c r="B86" s="0" t="n">
        <v>95.2</v>
      </c>
      <c r="C86" s="0" t="s">
        <v>364</v>
      </c>
      <c r="D86" s="0" t="s">
        <v>1202</v>
      </c>
    </row>
    <row r="87" customFormat="false" ht="12" hidden="false" customHeight="false" outlineLevel="0" collapsed="false">
      <c r="A87" s="0" t="s">
        <v>11</v>
      </c>
      <c r="B87" s="0" t="n">
        <v>95</v>
      </c>
      <c r="C87" s="0" t="s">
        <v>56</v>
      </c>
      <c r="D87" s="0" t="s">
        <v>1203</v>
      </c>
    </row>
    <row r="88" customFormat="false" ht="12" hidden="false" customHeight="false" outlineLevel="0" collapsed="false">
      <c r="A88" s="0" t="s">
        <v>11</v>
      </c>
      <c r="B88" s="0" t="n">
        <v>94.8</v>
      </c>
      <c r="C88" s="0" t="s">
        <v>292</v>
      </c>
      <c r="D88" s="0" t="s">
        <v>1204</v>
      </c>
    </row>
    <row r="89" customFormat="false" ht="12" hidden="false" customHeight="false" outlineLevel="0" collapsed="false">
      <c r="A89" s="0" t="s">
        <v>11</v>
      </c>
      <c r="B89" s="0" t="n">
        <v>94.8</v>
      </c>
      <c r="C89" s="0" t="s">
        <v>308</v>
      </c>
      <c r="D89" s="0" t="s">
        <v>1205</v>
      </c>
    </row>
    <row r="90" customFormat="false" ht="12" hidden="false" customHeight="false" outlineLevel="0" collapsed="false">
      <c r="A90" s="0" t="s">
        <v>11</v>
      </c>
      <c r="B90" s="0" t="n">
        <v>94.7</v>
      </c>
      <c r="C90" s="0" t="s">
        <v>212</v>
      </c>
      <c r="D90" s="0" t="s">
        <v>1206</v>
      </c>
    </row>
    <row r="91" customFormat="false" ht="12" hidden="false" customHeight="false" outlineLevel="0" collapsed="false">
      <c r="A91" s="0" t="s">
        <v>11</v>
      </c>
      <c r="B91" s="0" t="n">
        <v>94.6</v>
      </c>
      <c r="C91" s="0" t="s">
        <v>258</v>
      </c>
      <c r="D91" s="0" t="s">
        <v>1207</v>
      </c>
    </row>
    <row r="92" customFormat="false" ht="12" hidden="false" customHeight="false" outlineLevel="0" collapsed="false">
      <c r="A92" s="0" t="s">
        <v>11</v>
      </c>
      <c r="B92" s="0" t="n">
        <v>94.4</v>
      </c>
      <c r="C92" s="0" t="s">
        <v>174</v>
      </c>
      <c r="D92" s="0" t="s">
        <v>1208</v>
      </c>
    </row>
    <row r="93" customFormat="false" ht="12" hidden="false" customHeight="false" outlineLevel="0" collapsed="false">
      <c r="A93" s="0" t="s">
        <v>11</v>
      </c>
      <c r="B93" s="0" t="n">
        <v>94.3</v>
      </c>
      <c r="C93" s="0" t="s">
        <v>68</v>
      </c>
      <c r="D93" s="0" t="s">
        <v>1209</v>
      </c>
    </row>
    <row r="94" customFormat="false" ht="12" hidden="false" customHeight="false" outlineLevel="0" collapsed="false">
      <c r="A94" s="0" t="s">
        <v>11</v>
      </c>
      <c r="B94" s="0" t="n">
        <v>94.2</v>
      </c>
      <c r="C94" s="0" t="s">
        <v>250</v>
      </c>
      <c r="D94" s="0" t="s">
        <v>1210</v>
      </c>
    </row>
    <row r="95" customFormat="false" ht="12" hidden="false" customHeight="false" outlineLevel="0" collapsed="false">
      <c r="A95" s="0" t="s">
        <v>11</v>
      </c>
      <c r="B95" s="0" t="n">
        <v>94.1</v>
      </c>
      <c r="C95" s="0" t="s">
        <v>216</v>
      </c>
      <c r="D95" s="0" t="s">
        <v>1211</v>
      </c>
    </row>
    <row r="96" customFormat="false" ht="12" hidden="false" customHeight="false" outlineLevel="0" collapsed="false">
      <c r="A96" s="0" t="s">
        <v>11</v>
      </c>
      <c r="B96" s="0" t="n">
        <v>94</v>
      </c>
      <c r="C96" s="0" t="s">
        <v>102</v>
      </c>
      <c r="D96" s="0" t="s">
        <v>1212</v>
      </c>
    </row>
    <row r="97" customFormat="false" ht="12" hidden="false" customHeight="false" outlineLevel="0" collapsed="false">
      <c r="A97" s="0" t="s">
        <v>11</v>
      </c>
      <c r="B97" s="0" t="n">
        <v>93.9</v>
      </c>
      <c r="C97" s="0" t="s">
        <v>318</v>
      </c>
      <c r="D97" s="0" t="s">
        <v>1213</v>
      </c>
    </row>
    <row r="98" customFormat="false" ht="12" hidden="false" customHeight="false" outlineLevel="0" collapsed="false">
      <c r="A98" s="0" t="s">
        <v>11</v>
      </c>
      <c r="B98" s="0" t="n">
        <v>93.8</v>
      </c>
      <c r="C98" s="0" t="s">
        <v>306</v>
      </c>
      <c r="D98" s="0" t="s">
        <v>1214</v>
      </c>
    </row>
    <row r="99" customFormat="false" ht="12" hidden="false" customHeight="false" outlineLevel="0" collapsed="false">
      <c r="A99" s="0" t="s">
        <v>11</v>
      </c>
      <c r="B99" s="0" t="n">
        <v>93.4</v>
      </c>
      <c r="C99" s="0" t="s">
        <v>232</v>
      </c>
      <c r="D99" s="0" t="s">
        <v>1215</v>
      </c>
    </row>
    <row r="100" customFormat="false" ht="12" hidden="false" customHeight="false" outlineLevel="0" collapsed="false">
      <c r="A100" s="0" t="s">
        <v>11</v>
      </c>
      <c r="B100" s="0" t="n">
        <v>93.3</v>
      </c>
      <c r="C100" s="0" t="s">
        <v>330</v>
      </c>
      <c r="D100" s="0" t="s">
        <v>1216</v>
      </c>
    </row>
    <row r="101" customFormat="false" ht="12" hidden="false" customHeight="false" outlineLevel="0" collapsed="false">
      <c r="A101" s="0" t="s">
        <v>11</v>
      </c>
      <c r="B101" s="0" t="n">
        <v>93.2</v>
      </c>
      <c r="C101" s="0" t="s">
        <v>94</v>
      </c>
      <c r="D101" s="0" t="s">
        <v>1217</v>
      </c>
    </row>
    <row r="102" customFormat="false" ht="12" hidden="false" customHeight="false" outlineLevel="0" collapsed="false">
      <c r="A102" s="0" t="s">
        <v>11</v>
      </c>
      <c r="B102" s="0" t="n">
        <v>93.2</v>
      </c>
      <c r="C102" s="0" t="s">
        <v>84</v>
      </c>
      <c r="D102" s="0" t="s">
        <v>1218</v>
      </c>
    </row>
    <row r="103" customFormat="false" ht="12" hidden="false" customHeight="false" outlineLevel="0" collapsed="false">
      <c r="A103" s="0" t="s">
        <v>11</v>
      </c>
      <c r="B103" s="0" t="n">
        <v>93.1</v>
      </c>
      <c r="C103" s="0" t="s">
        <v>114</v>
      </c>
      <c r="D103" s="0" t="s">
        <v>1219</v>
      </c>
    </row>
    <row r="104" customFormat="false" ht="12" hidden="false" customHeight="false" outlineLevel="0" collapsed="false">
      <c r="A104" s="0" t="s">
        <v>11</v>
      </c>
      <c r="B104" s="0" t="n">
        <v>92.9</v>
      </c>
      <c r="C104" s="0" t="s">
        <v>162</v>
      </c>
      <c r="D104" s="0" t="s">
        <v>1220</v>
      </c>
    </row>
    <row r="105" customFormat="false" ht="12" hidden="false" customHeight="false" outlineLevel="0" collapsed="false">
      <c r="A105" s="0" t="s">
        <v>11</v>
      </c>
      <c r="B105" s="0" t="n">
        <v>92.9</v>
      </c>
      <c r="C105" s="0" t="s">
        <v>310</v>
      </c>
      <c r="D105" s="0" t="s">
        <v>1221</v>
      </c>
    </row>
    <row r="106" customFormat="false" ht="12" hidden="false" customHeight="false" outlineLevel="0" collapsed="false">
      <c r="A106" s="0" t="s">
        <v>11</v>
      </c>
      <c r="B106" s="0" t="n">
        <v>92.7</v>
      </c>
      <c r="C106" s="0" t="s">
        <v>126</v>
      </c>
      <c r="D106" s="0" t="s">
        <v>1222</v>
      </c>
    </row>
    <row r="107" customFormat="false" ht="12" hidden="false" customHeight="false" outlineLevel="0" collapsed="false">
      <c r="A107" s="0" t="s">
        <v>11</v>
      </c>
      <c r="B107" s="0" t="n">
        <v>92.6</v>
      </c>
      <c r="C107" s="0" t="s">
        <v>104</v>
      </c>
      <c r="D107" s="0" t="s">
        <v>1223</v>
      </c>
    </row>
    <row r="108" customFormat="false" ht="12" hidden="false" customHeight="false" outlineLevel="0" collapsed="false">
      <c r="A108" s="0" t="s">
        <v>11</v>
      </c>
      <c r="B108" s="0" t="n">
        <v>92.6</v>
      </c>
      <c r="C108" s="0" t="s">
        <v>130</v>
      </c>
      <c r="D108" s="0" t="s">
        <v>1224</v>
      </c>
    </row>
    <row r="109" customFormat="false" ht="12" hidden="false" customHeight="false" outlineLevel="0" collapsed="false">
      <c r="A109" s="0" t="s">
        <v>11</v>
      </c>
      <c r="B109" s="0" t="n">
        <v>92.5</v>
      </c>
      <c r="C109" s="0" t="s">
        <v>302</v>
      </c>
      <c r="D109" s="0" t="s">
        <v>1225</v>
      </c>
    </row>
    <row r="110" customFormat="false" ht="12" hidden="false" customHeight="false" outlineLevel="0" collapsed="false">
      <c r="A110" s="0" t="s">
        <v>11</v>
      </c>
      <c r="B110" s="0" t="n">
        <v>92.3</v>
      </c>
      <c r="C110" s="0" t="s">
        <v>192</v>
      </c>
      <c r="D110" s="0" t="s">
        <v>1226</v>
      </c>
    </row>
    <row r="111" customFormat="false" ht="12" hidden="false" customHeight="false" outlineLevel="0" collapsed="false">
      <c r="A111" s="0" t="s">
        <v>11</v>
      </c>
      <c r="B111" s="0" t="n">
        <v>92</v>
      </c>
      <c r="C111" s="0" t="s">
        <v>138</v>
      </c>
      <c r="D111" s="0" t="s">
        <v>1227</v>
      </c>
    </row>
    <row r="112" customFormat="false" ht="12" hidden="false" customHeight="false" outlineLevel="0" collapsed="false">
      <c r="A112" s="0" t="s">
        <v>11</v>
      </c>
      <c r="B112" s="0" t="n">
        <v>91.9</v>
      </c>
      <c r="C112" s="0" t="s">
        <v>140</v>
      </c>
      <c r="D112" s="0" t="s">
        <v>1228</v>
      </c>
    </row>
    <row r="113" customFormat="false" ht="12" hidden="false" customHeight="false" outlineLevel="0" collapsed="false">
      <c r="A113" s="0" t="s">
        <v>11</v>
      </c>
      <c r="B113" s="0" t="n">
        <v>91.4</v>
      </c>
      <c r="C113" s="0" t="s">
        <v>280</v>
      </c>
      <c r="D113" s="0" t="s">
        <v>1229</v>
      </c>
    </row>
    <row r="114" customFormat="false" ht="12" hidden="false" customHeight="false" outlineLevel="0" collapsed="false">
      <c r="A114" s="0" t="s">
        <v>11</v>
      </c>
      <c r="B114" s="0" t="n">
        <v>91.4</v>
      </c>
      <c r="C114" s="0" t="s">
        <v>210</v>
      </c>
      <c r="D114" s="0" t="s">
        <v>1230</v>
      </c>
    </row>
    <row r="115" customFormat="false" ht="12" hidden="false" customHeight="false" outlineLevel="0" collapsed="false">
      <c r="A115" s="0" t="s">
        <v>11</v>
      </c>
      <c r="B115" s="0" t="n">
        <v>91.3</v>
      </c>
      <c r="C115" s="0" t="s">
        <v>176</v>
      </c>
      <c r="D115" s="0" t="s">
        <v>1231</v>
      </c>
    </row>
    <row r="116" customFormat="false" ht="12" hidden="false" customHeight="false" outlineLevel="0" collapsed="false">
      <c r="A116" s="0" t="s">
        <v>11</v>
      </c>
      <c r="B116" s="0" t="n">
        <v>91.3</v>
      </c>
      <c r="C116" s="0" t="s">
        <v>296</v>
      </c>
      <c r="D116" s="0" t="s">
        <v>1232</v>
      </c>
    </row>
    <row r="117" customFormat="false" ht="12" hidden="false" customHeight="false" outlineLevel="0" collapsed="false">
      <c r="A117" s="0" t="s">
        <v>11</v>
      </c>
      <c r="B117" s="0" t="n">
        <v>91.3</v>
      </c>
      <c r="C117" s="0" t="s">
        <v>332</v>
      </c>
      <c r="D117" s="0" t="s">
        <v>1233</v>
      </c>
    </row>
    <row r="118" customFormat="false" ht="12" hidden="false" customHeight="false" outlineLevel="0" collapsed="false">
      <c r="A118" s="0" t="s">
        <v>11</v>
      </c>
      <c r="B118" s="0" t="n">
        <v>91.1</v>
      </c>
      <c r="C118" s="0" t="s">
        <v>156</v>
      </c>
      <c r="D118" s="0" t="s">
        <v>1234</v>
      </c>
    </row>
    <row r="119" customFormat="false" ht="12" hidden="false" customHeight="false" outlineLevel="0" collapsed="false">
      <c r="A119" s="0" t="s">
        <v>11</v>
      </c>
      <c r="B119" s="0" t="n">
        <v>91.1</v>
      </c>
      <c r="C119" s="0" t="s">
        <v>38</v>
      </c>
      <c r="D119" s="0" t="s">
        <v>1235</v>
      </c>
    </row>
    <row r="120" customFormat="false" ht="12" hidden="false" customHeight="false" outlineLevel="0" collapsed="false">
      <c r="A120" s="0" t="s">
        <v>11</v>
      </c>
      <c r="B120" s="0" t="n">
        <v>91</v>
      </c>
      <c r="C120" s="0" t="s">
        <v>150</v>
      </c>
      <c r="D120" s="0" t="s">
        <v>1236</v>
      </c>
    </row>
    <row r="121" customFormat="false" ht="12" hidden="false" customHeight="false" outlineLevel="0" collapsed="false">
      <c r="A121" s="0" t="s">
        <v>11</v>
      </c>
      <c r="B121" s="0" t="n">
        <v>90.2</v>
      </c>
      <c r="C121" s="0" t="s">
        <v>204</v>
      </c>
      <c r="D121" s="0" t="s">
        <v>1237</v>
      </c>
    </row>
    <row r="122" customFormat="false" ht="12" hidden="false" customHeight="false" outlineLevel="0" collapsed="false">
      <c r="A122" s="0" t="s">
        <v>11</v>
      </c>
      <c r="B122" s="0" t="n">
        <v>89.5</v>
      </c>
      <c r="C122" s="0" t="s">
        <v>328</v>
      </c>
      <c r="D122" s="0" t="s">
        <v>1238</v>
      </c>
    </row>
    <row r="123" customFormat="false" ht="12" hidden="false" customHeight="false" outlineLevel="0" collapsed="false">
      <c r="A123" s="0" t="s">
        <v>11</v>
      </c>
      <c r="B123" s="0" t="n">
        <v>89.4</v>
      </c>
      <c r="C123" s="0" t="s">
        <v>298</v>
      </c>
      <c r="D123" s="0" t="s">
        <v>1239</v>
      </c>
    </row>
    <row r="124" customFormat="false" ht="12" hidden="false" customHeight="false" outlineLevel="0" collapsed="false">
      <c r="A124" s="0" t="s">
        <v>11</v>
      </c>
      <c r="B124" s="0" t="n">
        <v>89.3</v>
      </c>
      <c r="C124" s="0" t="s">
        <v>144</v>
      </c>
      <c r="D124" s="0" t="s">
        <v>1240</v>
      </c>
    </row>
    <row r="125" customFormat="false" ht="12" hidden="false" customHeight="false" outlineLevel="0" collapsed="false">
      <c r="A125" s="0" t="s">
        <v>11</v>
      </c>
      <c r="B125" s="0" t="n">
        <v>88.9</v>
      </c>
      <c r="C125" s="0" t="s">
        <v>120</v>
      </c>
      <c r="D125" s="0" t="s">
        <v>1241</v>
      </c>
    </row>
    <row r="126" customFormat="false" ht="12" hidden="false" customHeight="false" outlineLevel="0" collapsed="false">
      <c r="A126" s="0" t="s">
        <v>11</v>
      </c>
      <c r="B126" s="0" t="n">
        <v>88.9</v>
      </c>
      <c r="C126" s="0" t="s">
        <v>122</v>
      </c>
      <c r="D126" s="0" t="s">
        <v>1242</v>
      </c>
    </row>
    <row r="127" customFormat="false" ht="12" hidden="false" customHeight="false" outlineLevel="0" collapsed="false">
      <c r="A127" s="0" t="s">
        <v>11</v>
      </c>
      <c r="B127" s="0" t="n">
        <v>88.3</v>
      </c>
      <c r="C127" s="0" t="s">
        <v>186</v>
      </c>
      <c r="D127" s="0" t="s">
        <v>1243</v>
      </c>
    </row>
    <row r="128" customFormat="false" ht="12" hidden="false" customHeight="false" outlineLevel="0" collapsed="false">
      <c r="A128" s="0" t="s">
        <v>11</v>
      </c>
      <c r="B128" s="0" t="n">
        <v>88.2</v>
      </c>
      <c r="C128" s="0" t="s">
        <v>134</v>
      </c>
      <c r="D128" s="0" t="s">
        <v>1244</v>
      </c>
    </row>
    <row r="129" customFormat="false" ht="12" hidden="false" customHeight="false" outlineLevel="0" collapsed="false">
      <c r="A129" s="0" t="s">
        <v>11</v>
      </c>
      <c r="B129" s="0" t="n">
        <v>87.6</v>
      </c>
      <c r="C129" s="0" t="s">
        <v>160</v>
      </c>
      <c r="D129" s="0" t="s">
        <v>1245</v>
      </c>
    </row>
    <row r="130" customFormat="false" ht="12" hidden="false" customHeight="false" outlineLevel="0" collapsed="false">
      <c r="A130" s="0" t="s">
        <v>11</v>
      </c>
      <c r="B130" s="0" t="n">
        <v>87.5</v>
      </c>
      <c r="C130" s="0" t="s">
        <v>256</v>
      </c>
      <c r="D130" s="0" t="s">
        <v>1246</v>
      </c>
    </row>
    <row r="131" customFormat="false" ht="12" hidden="false" customHeight="false" outlineLevel="0" collapsed="false">
      <c r="A131" s="0" t="s">
        <v>11</v>
      </c>
      <c r="B131" s="0" t="n">
        <v>87</v>
      </c>
      <c r="C131" s="0" t="s">
        <v>314</v>
      </c>
      <c r="D131" s="0" t="s">
        <v>1247</v>
      </c>
    </row>
    <row r="132" customFormat="false" ht="12" hidden="false" customHeight="false" outlineLevel="0" collapsed="false">
      <c r="A132" s="0" t="s">
        <v>11</v>
      </c>
      <c r="B132" s="0" t="n">
        <v>86.4</v>
      </c>
      <c r="C132" s="0" t="s">
        <v>254</v>
      </c>
      <c r="D132" s="0" t="s">
        <v>1248</v>
      </c>
    </row>
    <row r="133" customFormat="false" ht="12" hidden="false" customHeight="false" outlineLevel="0" collapsed="false">
      <c r="A133" s="0" t="s">
        <v>11</v>
      </c>
      <c r="B133" s="0" t="n">
        <v>86.3</v>
      </c>
      <c r="C133" s="0" t="s">
        <v>206</v>
      </c>
      <c r="D133" s="0" t="s">
        <v>1249</v>
      </c>
    </row>
    <row r="134" customFormat="false" ht="12" hidden="false" customHeight="false" outlineLevel="0" collapsed="false">
      <c r="A134" s="0" t="s">
        <v>11</v>
      </c>
      <c r="B134" s="0" t="n">
        <v>86.1</v>
      </c>
      <c r="C134" s="0" t="s">
        <v>354</v>
      </c>
      <c r="D134" s="0" t="s">
        <v>1250</v>
      </c>
    </row>
    <row r="135" customFormat="false" ht="12" hidden="false" customHeight="false" outlineLevel="0" collapsed="false">
      <c r="A135" s="0" t="s">
        <v>11</v>
      </c>
      <c r="B135" s="0" t="n">
        <v>85.1</v>
      </c>
      <c r="C135" s="0" t="s">
        <v>76</v>
      </c>
      <c r="D135" s="0" t="s">
        <v>1251</v>
      </c>
    </row>
    <row r="136" customFormat="false" ht="12" hidden="false" customHeight="false" outlineLevel="0" collapsed="false">
      <c r="A136" s="0" t="s">
        <v>11</v>
      </c>
      <c r="B136" s="0" t="n">
        <v>85</v>
      </c>
      <c r="C136" s="0" t="s">
        <v>74</v>
      </c>
      <c r="D136" s="0" t="s">
        <v>1252</v>
      </c>
    </row>
    <row r="137" customFormat="false" ht="12" hidden="false" customHeight="false" outlineLevel="0" collapsed="false">
      <c r="A137" s="0" t="s">
        <v>11</v>
      </c>
      <c r="B137" s="0" t="n">
        <v>84.8</v>
      </c>
      <c r="C137" s="0" t="s">
        <v>238</v>
      </c>
      <c r="D137" s="0" t="s">
        <v>1253</v>
      </c>
    </row>
    <row r="138" customFormat="false" ht="12" hidden="false" customHeight="false" outlineLevel="0" collapsed="false">
      <c r="A138" s="0" t="s">
        <v>11</v>
      </c>
      <c r="B138" s="0" t="n">
        <v>84.7</v>
      </c>
      <c r="C138" s="0" t="s">
        <v>58</v>
      </c>
      <c r="D138" s="0" t="s">
        <v>1254</v>
      </c>
    </row>
    <row r="139" customFormat="false" ht="12" hidden="false" customHeight="false" outlineLevel="0" collapsed="false">
      <c r="A139" s="0" t="s">
        <v>11</v>
      </c>
      <c r="B139" s="0" t="n">
        <v>83.9</v>
      </c>
      <c r="C139" s="0" t="s">
        <v>100</v>
      </c>
      <c r="D139" s="0" t="s">
        <v>1255</v>
      </c>
    </row>
    <row r="140" customFormat="false" ht="12" hidden="false" customHeight="false" outlineLevel="0" collapsed="false">
      <c r="A140" s="0" t="s">
        <v>11</v>
      </c>
      <c r="B140" s="0" t="n">
        <v>83.7</v>
      </c>
      <c r="C140" s="0" t="s">
        <v>96</v>
      </c>
      <c r="D140" s="0" t="s">
        <v>1256</v>
      </c>
    </row>
    <row r="141" customFormat="false" ht="12" hidden="false" customHeight="false" outlineLevel="0" collapsed="false">
      <c r="A141" s="0" t="s">
        <v>11</v>
      </c>
      <c r="B141" s="0" t="n">
        <v>82.8</v>
      </c>
      <c r="C141" s="0" t="s">
        <v>214</v>
      </c>
      <c r="D141" s="0" t="s">
        <v>1257</v>
      </c>
    </row>
    <row r="142" customFormat="false" ht="12" hidden="false" customHeight="false" outlineLevel="0" collapsed="false">
      <c r="A142" s="0" t="s">
        <v>11</v>
      </c>
      <c r="B142" s="0" t="n">
        <v>81.6</v>
      </c>
      <c r="C142" s="0" t="s">
        <v>244</v>
      </c>
      <c r="D142" s="0" t="s">
        <v>1258</v>
      </c>
    </row>
    <row r="143" customFormat="false" ht="12" hidden="false" customHeight="false" outlineLevel="0" collapsed="false">
      <c r="A143" s="0" t="s">
        <v>11</v>
      </c>
      <c r="B143" s="0" t="n">
        <v>80.8</v>
      </c>
      <c r="C143" s="0" t="s">
        <v>142</v>
      </c>
      <c r="D143" s="0" t="s">
        <v>1259</v>
      </c>
    </row>
    <row r="144" customFormat="false" ht="12" hidden="false" customHeight="false" outlineLevel="0" collapsed="false">
      <c r="A144" s="0" t="s">
        <v>11</v>
      </c>
      <c r="B144" s="0" t="n">
        <v>79.2</v>
      </c>
      <c r="C144" s="0" t="s">
        <v>360</v>
      </c>
      <c r="D144" s="0" t="s">
        <v>1260</v>
      </c>
    </row>
    <row r="145" customFormat="false" ht="12" hidden="false" customHeight="false" outlineLevel="0" collapsed="false">
      <c r="A145" s="0" t="s">
        <v>11</v>
      </c>
      <c r="B145" s="0" t="n">
        <v>78.8</v>
      </c>
      <c r="C145" s="0" t="s">
        <v>294</v>
      </c>
      <c r="D145" s="0" t="s">
        <v>1261</v>
      </c>
    </row>
    <row r="146" customFormat="false" ht="12" hidden="false" customHeight="false" outlineLevel="0" collapsed="false">
      <c r="A146" s="0" t="s">
        <v>11</v>
      </c>
      <c r="B146" s="0" t="n">
        <v>77.7</v>
      </c>
      <c r="C146" s="0" t="s">
        <v>352</v>
      </c>
      <c r="D146" s="0" t="s">
        <v>1262</v>
      </c>
    </row>
    <row r="147" customFormat="false" ht="12" hidden="false" customHeight="false" outlineLevel="0" collapsed="false">
      <c r="A147" s="0" t="s">
        <v>11</v>
      </c>
      <c r="B147" s="0" t="n">
        <v>71.1</v>
      </c>
      <c r="C147" s="0" t="s">
        <v>300</v>
      </c>
      <c r="D147" s="0" t="s">
        <v>1263</v>
      </c>
    </row>
    <row r="148" customFormat="false" ht="12" hidden="false" customHeight="false" outlineLevel="0" collapsed="false">
      <c r="A148" s="0" t="s">
        <v>11</v>
      </c>
      <c r="B148" s="0" t="n">
        <v>65.8</v>
      </c>
      <c r="C148" s="0" t="s">
        <v>110</v>
      </c>
      <c r="D148" s="0" t="s">
        <v>1264</v>
      </c>
    </row>
    <row r="149" customFormat="false" ht="12" hidden="false" customHeight="false" outlineLevel="0" collapsed="false">
      <c r="A149" s="0" t="s">
        <v>366</v>
      </c>
      <c r="B149" s="0" t="n">
        <v>99.8</v>
      </c>
      <c r="C149" s="0" t="s">
        <v>497</v>
      </c>
      <c r="D149" s="0" t="s">
        <v>1265</v>
      </c>
    </row>
    <row r="150" customFormat="false" ht="12" hidden="false" customHeight="false" outlineLevel="0" collapsed="false">
      <c r="A150" s="0" t="s">
        <v>366</v>
      </c>
      <c r="B150" s="0" t="n">
        <v>99.4</v>
      </c>
      <c r="C150" s="0" t="s">
        <v>457</v>
      </c>
      <c r="D150" s="0" t="s">
        <v>1266</v>
      </c>
    </row>
    <row r="151" customFormat="false" ht="12" hidden="false" customHeight="false" outlineLevel="0" collapsed="false">
      <c r="A151" s="0" t="s">
        <v>366</v>
      </c>
      <c r="B151" s="0" t="n">
        <v>99.4</v>
      </c>
      <c r="C151" s="0" t="s">
        <v>435</v>
      </c>
      <c r="D151" s="0" t="s">
        <v>1267</v>
      </c>
    </row>
    <row r="152" customFormat="false" ht="12" hidden="false" customHeight="false" outlineLevel="0" collapsed="false">
      <c r="A152" s="0" t="s">
        <v>366</v>
      </c>
      <c r="B152" s="0" t="n">
        <v>99.3</v>
      </c>
      <c r="C152" s="0" t="s">
        <v>411</v>
      </c>
      <c r="D152" s="0" t="s">
        <v>1268</v>
      </c>
    </row>
    <row r="153" customFormat="false" ht="12" hidden="false" customHeight="false" outlineLevel="0" collapsed="false">
      <c r="A153" s="0" t="s">
        <v>366</v>
      </c>
      <c r="B153" s="0" t="n">
        <v>99.2</v>
      </c>
      <c r="C153" s="0" t="s">
        <v>455</v>
      </c>
      <c r="D153" s="0" t="s">
        <v>1269</v>
      </c>
    </row>
    <row r="154" customFormat="false" ht="12" hidden="false" customHeight="false" outlineLevel="0" collapsed="false">
      <c r="A154" s="0" t="s">
        <v>366</v>
      </c>
      <c r="B154" s="0" t="n">
        <v>99.2</v>
      </c>
      <c r="C154" s="0" t="s">
        <v>489</v>
      </c>
      <c r="D154" s="0" t="s">
        <v>1270</v>
      </c>
    </row>
    <row r="155" customFormat="false" ht="12" hidden="false" customHeight="false" outlineLevel="0" collapsed="false">
      <c r="A155" s="0" t="s">
        <v>366</v>
      </c>
      <c r="B155" s="0" t="n">
        <v>99</v>
      </c>
      <c r="C155" s="0" t="s">
        <v>465</v>
      </c>
      <c r="D155" s="0" t="s">
        <v>1271</v>
      </c>
    </row>
    <row r="156" customFormat="false" ht="12" hidden="false" customHeight="false" outlineLevel="0" collapsed="false">
      <c r="A156" s="0" t="s">
        <v>366</v>
      </c>
      <c r="B156" s="0" t="n">
        <v>98.9</v>
      </c>
      <c r="C156" s="0" t="s">
        <v>493</v>
      </c>
      <c r="D156" s="0" t="s">
        <v>1272</v>
      </c>
    </row>
    <row r="157" customFormat="false" ht="12" hidden="false" customHeight="false" outlineLevel="0" collapsed="false">
      <c r="A157" s="0" t="s">
        <v>366</v>
      </c>
      <c r="B157" s="0" t="n">
        <v>98.7</v>
      </c>
      <c r="C157" s="0" t="s">
        <v>487</v>
      </c>
      <c r="D157" s="0" t="s">
        <v>1273</v>
      </c>
    </row>
    <row r="158" customFormat="false" ht="12" hidden="false" customHeight="false" outlineLevel="0" collapsed="false">
      <c r="A158" s="0" t="s">
        <v>366</v>
      </c>
      <c r="B158" s="0" t="n">
        <v>98.6</v>
      </c>
      <c r="C158" s="0" t="s">
        <v>443</v>
      </c>
      <c r="D158" s="0" t="s">
        <v>1274</v>
      </c>
    </row>
    <row r="159" customFormat="false" ht="12" hidden="false" customHeight="false" outlineLevel="0" collapsed="false">
      <c r="A159" s="0" t="s">
        <v>366</v>
      </c>
      <c r="B159" s="0" t="n">
        <v>98.6</v>
      </c>
      <c r="C159" s="0" t="s">
        <v>467</v>
      </c>
      <c r="D159" s="0" t="s">
        <v>1275</v>
      </c>
    </row>
    <row r="160" customFormat="false" ht="12" hidden="false" customHeight="false" outlineLevel="0" collapsed="false">
      <c r="A160" s="0" t="s">
        <v>366</v>
      </c>
      <c r="B160" s="0" t="n">
        <v>98.3</v>
      </c>
      <c r="C160" s="0" t="s">
        <v>423</v>
      </c>
      <c r="D160" s="0" t="s">
        <v>1276</v>
      </c>
    </row>
    <row r="161" customFormat="false" ht="12" hidden="false" customHeight="false" outlineLevel="0" collapsed="false">
      <c r="A161" s="0" t="s">
        <v>366</v>
      </c>
      <c r="B161" s="0" t="n">
        <v>98.2</v>
      </c>
      <c r="C161" s="0" t="s">
        <v>397</v>
      </c>
      <c r="D161" s="0" t="s">
        <v>1277</v>
      </c>
    </row>
    <row r="162" customFormat="false" ht="12" hidden="false" customHeight="false" outlineLevel="0" collapsed="false">
      <c r="A162" s="0" t="s">
        <v>366</v>
      </c>
      <c r="B162" s="0" t="n">
        <v>98</v>
      </c>
      <c r="C162" s="0" t="s">
        <v>505</v>
      </c>
      <c r="D162" s="0" t="s">
        <v>1278</v>
      </c>
    </row>
    <row r="163" customFormat="false" ht="12" hidden="false" customHeight="false" outlineLevel="0" collapsed="false">
      <c r="A163" s="0" t="s">
        <v>366</v>
      </c>
      <c r="B163" s="0" t="n">
        <v>97.9</v>
      </c>
      <c r="C163" s="0" t="s">
        <v>459</v>
      </c>
      <c r="D163" s="0" t="s">
        <v>1279</v>
      </c>
    </row>
    <row r="164" customFormat="false" ht="12" hidden="false" customHeight="false" outlineLevel="0" collapsed="false">
      <c r="A164" s="0" t="s">
        <v>366</v>
      </c>
      <c r="B164" s="0" t="n">
        <v>97.9</v>
      </c>
      <c r="C164" s="0" t="s">
        <v>425</v>
      </c>
      <c r="D164" s="0" t="s">
        <v>1280</v>
      </c>
    </row>
    <row r="165" customFormat="false" ht="12" hidden="false" customHeight="false" outlineLevel="0" collapsed="false">
      <c r="A165" s="0" t="s">
        <v>366</v>
      </c>
      <c r="B165" s="0" t="n">
        <v>97.8</v>
      </c>
      <c r="C165" s="0" t="s">
        <v>439</v>
      </c>
      <c r="D165" s="0" t="s">
        <v>1281</v>
      </c>
    </row>
    <row r="166" customFormat="false" ht="12" hidden="false" customHeight="false" outlineLevel="0" collapsed="false">
      <c r="A166" s="0" t="s">
        <v>366</v>
      </c>
      <c r="B166" s="0" t="n">
        <v>97.3</v>
      </c>
      <c r="C166" s="0" t="s">
        <v>491</v>
      </c>
      <c r="D166" s="0" t="s">
        <v>1282</v>
      </c>
    </row>
    <row r="167" customFormat="false" ht="12" hidden="false" customHeight="false" outlineLevel="0" collapsed="false">
      <c r="A167" s="0" t="s">
        <v>366</v>
      </c>
      <c r="B167" s="0" t="n">
        <v>97.2</v>
      </c>
      <c r="C167" s="0" t="s">
        <v>415</v>
      </c>
      <c r="D167" s="0" t="s">
        <v>1283</v>
      </c>
    </row>
    <row r="168" customFormat="false" ht="12" hidden="false" customHeight="false" outlineLevel="0" collapsed="false">
      <c r="A168" s="0" t="s">
        <v>366</v>
      </c>
      <c r="B168" s="0" t="n">
        <v>97.1</v>
      </c>
      <c r="C168" s="0" t="s">
        <v>485</v>
      </c>
      <c r="D168" s="0" t="s">
        <v>1284</v>
      </c>
    </row>
    <row r="169" customFormat="false" ht="12" hidden="false" customHeight="false" outlineLevel="0" collapsed="false">
      <c r="A169" s="0" t="s">
        <v>366</v>
      </c>
      <c r="B169" s="0" t="n">
        <v>97</v>
      </c>
      <c r="C169" s="0" t="s">
        <v>515</v>
      </c>
      <c r="D169" s="0" t="s">
        <v>1285</v>
      </c>
    </row>
    <row r="170" customFormat="false" ht="12" hidden="false" customHeight="false" outlineLevel="0" collapsed="false">
      <c r="A170" s="0" t="s">
        <v>366</v>
      </c>
      <c r="B170" s="0" t="n">
        <v>96.7</v>
      </c>
      <c r="C170" s="0" t="s">
        <v>475</v>
      </c>
      <c r="D170" s="0" t="s">
        <v>1286</v>
      </c>
    </row>
    <row r="171" customFormat="false" ht="12" hidden="false" customHeight="false" outlineLevel="0" collapsed="false">
      <c r="A171" s="0" t="s">
        <v>366</v>
      </c>
      <c r="B171" s="0" t="n">
        <v>96.7</v>
      </c>
      <c r="C171" s="0" t="s">
        <v>479</v>
      </c>
      <c r="D171" s="0" t="s">
        <v>1287</v>
      </c>
    </row>
    <row r="172" customFormat="false" ht="12" hidden="false" customHeight="false" outlineLevel="0" collapsed="false">
      <c r="A172" s="0" t="s">
        <v>366</v>
      </c>
      <c r="B172" s="0" t="n">
        <v>96.7</v>
      </c>
      <c r="C172" s="0" t="s">
        <v>417</v>
      </c>
      <c r="D172" s="0" t="s">
        <v>1288</v>
      </c>
    </row>
    <row r="173" customFormat="false" ht="12" hidden="false" customHeight="false" outlineLevel="0" collapsed="false">
      <c r="A173" s="0" t="s">
        <v>366</v>
      </c>
      <c r="B173" s="0" t="n">
        <v>96.7</v>
      </c>
      <c r="C173" s="0" t="s">
        <v>441</v>
      </c>
      <c r="D173" s="0" t="s">
        <v>1289</v>
      </c>
    </row>
    <row r="174" customFormat="false" ht="12" hidden="false" customHeight="false" outlineLevel="0" collapsed="false">
      <c r="A174" s="0" t="s">
        <v>366</v>
      </c>
      <c r="B174" s="0" t="n">
        <v>96.6</v>
      </c>
      <c r="C174" s="0" t="s">
        <v>453</v>
      </c>
      <c r="D174" s="0" t="s">
        <v>1290</v>
      </c>
    </row>
    <row r="175" customFormat="false" ht="12" hidden="false" customHeight="false" outlineLevel="0" collapsed="false">
      <c r="A175" s="0" t="s">
        <v>366</v>
      </c>
      <c r="B175" s="0" t="n">
        <v>96.2</v>
      </c>
      <c r="C175" s="0" t="s">
        <v>451</v>
      </c>
      <c r="D175" s="0" t="s">
        <v>1291</v>
      </c>
    </row>
    <row r="176" customFormat="false" ht="12" hidden="false" customHeight="false" outlineLevel="0" collapsed="false">
      <c r="A176" s="0" t="s">
        <v>366</v>
      </c>
      <c r="B176" s="0" t="n">
        <v>96.1</v>
      </c>
      <c r="C176" s="0" t="s">
        <v>501</v>
      </c>
      <c r="D176" s="0" t="s">
        <v>1292</v>
      </c>
    </row>
    <row r="177" customFormat="false" ht="12" hidden="false" customHeight="false" outlineLevel="0" collapsed="false">
      <c r="A177" s="0" t="s">
        <v>366</v>
      </c>
      <c r="B177" s="0" t="n">
        <v>96.1</v>
      </c>
      <c r="C177" s="0" t="s">
        <v>387</v>
      </c>
      <c r="D177" s="0" t="s">
        <v>1293</v>
      </c>
    </row>
    <row r="178" customFormat="false" ht="12" hidden="false" customHeight="false" outlineLevel="0" collapsed="false">
      <c r="A178" s="0" t="s">
        <v>366</v>
      </c>
      <c r="B178" s="0" t="n">
        <v>95.8</v>
      </c>
      <c r="C178" s="0" t="s">
        <v>399</v>
      </c>
      <c r="D178" s="0" t="s">
        <v>1294</v>
      </c>
    </row>
    <row r="179" customFormat="false" ht="12" hidden="false" customHeight="false" outlineLevel="0" collapsed="false">
      <c r="A179" s="0" t="s">
        <v>366</v>
      </c>
      <c r="B179" s="0" t="n">
        <v>95.6</v>
      </c>
      <c r="C179" s="0" t="s">
        <v>413</v>
      </c>
      <c r="D179" s="0" t="s">
        <v>1295</v>
      </c>
    </row>
    <row r="180" customFormat="false" ht="12" hidden="false" customHeight="false" outlineLevel="0" collapsed="false">
      <c r="A180" s="0" t="s">
        <v>366</v>
      </c>
      <c r="B180" s="0" t="n">
        <v>95.6</v>
      </c>
      <c r="C180" s="0" t="s">
        <v>375</v>
      </c>
      <c r="D180" s="0" t="s">
        <v>1296</v>
      </c>
    </row>
    <row r="181" customFormat="false" ht="12" hidden="false" customHeight="false" outlineLevel="0" collapsed="false">
      <c r="A181" s="0" t="s">
        <v>366</v>
      </c>
      <c r="B181" s="0" t="n">
        <v>95.5</v>
      </c>
      <c r="C181" s="0" t="s">
        <v>437</v>
      </c>
      <c r="D181" s="0" t="s">
        <v>1297</v>
      </c>
    </row>
    <row r="182" customFormat="false" ht="12" hidden="false" customHeight="false" outlineLevel="0" collapsed="false">
      <c r="A182" s="0" t="s">
        <v>366</v>
      </c>
      <c r="B182" s="0" t="n">
        <v>95.2</v>
      </c>
      <c r="C182" s="0" t="s">
        <v>393</v>
      </c>
      <c r="D182" s="0" t="s">
        <v>1298</v>
      </c>
    </row>
    <row r="183" customFormat="false" ht="12" hidden="false" customHeight="false" outlineLevel="0" collapsed="false">
      <c r="A183" s="0" t="s">
        <v>366</v>
      </c>
      <c r="B183" s="0" t="n">
        <v>95.2</v>
      </c>
      <c r="C183" s="0" t="s">
        <v>503</v>
      </c>
      <c r="D183" s="0" t="s">
        <v>1299</v>
      </c>
    </row>
    <row r="184" customFormat="false" ht="12" hidden="false" customHeight="false" outlineLevel="0" collapsed="false">
      <c r="A184" s="0" t="s">
        <v>366</v>
      </c>
      <c r="B184" s="0" t="n">
        <v>93.8</v>
      </c>
      <c r="C184" s="0" t="s">
        <v>381</v>
      </c>
      <c r="D184" s="0" t="s">
        <v>1300</v>
      </c>
    </row>
    <row r="185" customFormat="false" ht="12" hidden="false" customHeight="false" outlineLevel="0" collapsed="false">
      <c r="A185" s="0" t="s">
        <v>366</v>
      </c>
      <c r="B185" s="0" t="n">
        <v>93.7</v>
      </c>
      <c r="C185" s="0" t="s">
        <v>495</v>
      </c>
      <c r="D185" s="0" t="s">
        <v>1301</v>
      </c>
    </row>
    <row r="186" customFormat="false" ht="12" hidden="false" customHeight="false" outlineLevel="0" collapsed="false">
      <c r="A186" s="0" t="s">
        <v>366</v>
      </c>
      <c r="B186" s="0" t="n">
        <v>93.5</v>
      </c>
      <c r="C186" s="0" t="s">
        <v>483</v>
      </c>
      <c r="D186" s="0" t="s">
        <v>1302</v>
      </c>
    </row>
    <row r="187" customFormat="false" ht="12" hidden="false" customHeight="false" outlineLevel="0" collapsed="false">
      <c r="A187" s="0" t="s">
        <v>366</v>
      </c>
      <c r="B187" s="0" t="n">
        <v>93.5</v>
      </c>
      <c r="C187" s="0" t="s">
        <v>469</v>
      </c>
      <c r="D187" s="0" t="s">
        <v>1303</v>
      </c>
    </row>
    <row r="188" customFormat="false" ht="12" hidden="false" customHeight="false" outlineLevel="0" collapsed="false">
      <c r="A188" s="0" t="s">
        <v>366</v>
      </c>
      <c r="B188" s="0" t="n">
        <v>93.3</v>
      </c>
      <c r="C188" s="0" t="s">
        <v>379</v>
      </c>
      <c r="D188" s="0" t="s">
        <v>1304</v>
      </c>
    </row>
    <row r="189" customFormat="false" ht="12" hidden="false" customHeight="false" outlineLevel="0" collapsed="false">
      <c r="A189" s="0" t="s">
        <v>366</v>
      </c>
      <c r="B189" s="0" t="n">
        <v>93.3</v>
      </c>
      <c r="C189" s="0" t="s">
        <v>401</v>
      </c>
      <c r="D189" s="0" t="s">
        <v>1305</v>
      </c>
    </row>
    <row r="190" customFormat="false" ht="12" hidden="false" customHeight="false" outlineLevel="0" collapsed="false">
      <c r="A190" s="0" t="s">
        <v>366</v>
      </c>
      <c r="B190" s="0" t="n">
        <v>93.2</v>
      </c>
      <c r="C190" s="0" t="s">
        <v>445</v>
      </c>
      <c r="D190" s="0" t="s">
        <v>1306</v>
      </c>
    </row>
    <row r="191" customFormat="false" ht="12" hidden="false" customHeight="false" outlineLevel="0" collapsed="false">
      <c r="A191" s="0" t="s">
        <v>366</v>
      </c>
      <c r="B191" s="0" t="n">
        <v>91.7</v>
      </c>
      <c r="C191" s="0" t="s">
        <v>403</v>
      </c>
      <c r="D191" s="0" t="s">
        <v>1307</v>
      </c>
    </row>
    <row r="192" customFormat="false" ht="12" hidden="false" customHeight="false" outlineLevel="0" collapsed="false">
      <c r="A192" s="0" t="s">
        <v>366</v>
      </c>
      <c r="B192" s="0" t="n">
        <v>91</v>
      </c>
      <c r="C192" s="0" t="s">
        <v>449</v>
      </c>
      <c r="D192" s="0" t="s">
        <v>1308</v>
      </c>
    </row>
    <row r="193" customFormat="false" ht="12" hidden="false" customHeight="false" outlineLevel="0" collapsed="false">
      <c r="A193" s="0" t="s">
        <v>366</v>
      </c>
      <c r="B193" s="0" t="n">
        <v>90.9</v>
      </c>
      <c r="C193" s="0" t="s">
        <v>429</v>
      </c>
      <c r="D193" s="0" t="s">
        <v>1309</v>
      </c>
    </row>
    <row r="194" customFormat="false" ht="12" hidden="false" customHeight="false" outlineLevel="0" collapsed="false">
      <c r="A194" s="0" t="s">
        <v>366</v>
      </c>
      <c r="B194" s="0" t="n">
        <v>90.3</v>
      </c>
      <c r="C194" s="0" t="s">
        <v>407</v>
      </c>
      <c r="D194" s="0" t="s">
        <v>1310</v>
      </c>
    </row>
    <row r="195" customFormat="false" ht="12" hidden="false" customHeight="false" outlineLevel="0" collapsed="false">
      <c r="A195" s="0" t="s">
        <v>366</v>
      </c>
      <c r="B195" s="0" t="n">
        <v>90.1</v>
      </c>
      <c r="C195" s="0" t="s">
        <v>427</v>
      </c>
      <c r="D195" s="0" t="s">
        <v>1311</v>
      </c>
    </row>
    <row r="196" customFormat="false" ht="12" hidden="false" customHeight="false" outlineLevel="0" collapsed="false">
      <c r="A196" s="0" t="s">
        <v>366</v>
      </c>
      <c r="B196" s="0" t="n">
        <v>89.6</v>
      </c>
      <c r="C196" s="0" t="s">
        <v>461</v>
      </c>
      <c r="D196" s="0" t="s">
        <v>1312</v>
      </c>
    </row>
    <row r="197" customFormat="false" ht="12" hidden="false" customHeight="false" outlineLevel="0" collapsed="false">
      <c r="A197" s="0" t="s">
        <v>366</v>
      </c>
      <c r="B197" s="0" t="n">
        <v>88.6</v>
      </c>
      <c r="C197" s="0" t="s">
        <v>383</v>
      </c>
      <c r="D197" s="0" t="s">
        <v>1313</v>
      </c>
    </row>
    <row r="198" customFormat="false" ht="12" hidden="false" customHeight="false" outlineLevel="0" collapsed="false">
      <c r="A198" s="0" t="s">
        <v>366</v>
      </c>
      <c r="B198" s="0" t="n">
        <v>87.5</v>
      </c>
      <c r="C198" s="0" t="s">
        <v>389</v>
      </c>
      <c r="D198" s="0" t="s">
        <v>1314</v>
      </c>
    </row>
    <row r="199" customFormat="false" ht="12" hidden="false" customHeight="false" outlineLevel="0" collapsed="false">
      <c r="A199" s="0" t="s">
        <v>366</v>
      </c>
      <c r="B199" s="0" t="n">
        <v>86.9</v>
      </c>
      <c r="C199" s="0" t="s">
        <v>371</v>
      </c>
      <c r="D199" s="0" t="s">
        <v>1315</v>
      </c>
    </row>
    <row r="200" customFormat="false" ht="12" hidden="false" customHeight="false" outlineLevel="0" collapsed="false">
      <c r="A200" s="0" t="s">
        <v>366</v>
      </c>
      <c r="B200" s="0" t="n">
        <v>85.9</v>
      </c>
      <c r="C200" s="0" t="s">
        <v>513</v>
      </c>
      <c r="D200" s="0" t="s">
        <v>1316</v>
      </c>
    </row>
    <row r="201" customFormat="false" ht="12" hidden="false" customHeight="false" outlineLevel="0" collapsed="false">
      <c r="A201" s="0" t="s">
        <v>366</v>
      </c>
      <c r="B201" s="0" t="n">
        <v>84.3</v>
      </c>
      <c r="C201" s="0" t="s">
        <v>367</v>
      </c>
      <c r="D201" s="0" t="s">
        <v>1317</v>
      </c>
    </row>
    <row r="202" customFormat="false" ht="12" hidden="false" customHeight="false" outlineLevel="0" collapsed="false">
      <c r="A202" s="0" t="s">
        <v>366</v>
      </c>
      <c r="B202" s="0" t="n">
        <v>84.2</v>
      </c>
      <c r="C202" s="0" t="s">
        <v>377</v>
      </c>
      <c r="D202" s="0" t="s">
        <v>1318</v>
      </c>
    </row>
    <row r="203" customFormat="false" ht="12" hidden="false" customHeight="false" outlineLevel="0" collapsed="false">
      <c r="A203" s="0" t="s">
        <v>366</v>
      </c>
      <c r="B203" s="0" t="n">
        <v>83.3</v>
      </c>
      <c r="C203" s="0" t="s">
        <v>477</v>
      </c>
      <c r="D203" s="0" t="s">
        <v>1319</v>
      </c>
    </row>
    <row r="204" customFormat="false" ht="12" hidden="false" customHeight="false" outlineLevel="0" collapsed="false">
      <c r="A204" s="0" t="s">
        <v>366</v>
      </c>
      <c r="B204" s="0" t="n">
        <v>83.1</v>
      </c>
      <c r="C204" s="0" t="s">
        <v>409</v>
      </c>
      <c r="D204" s="0" t="s">
        <v>1320</v>
      </c>
    </row>
    <row r="205" customFormat="false" ht="12" hidden="false" customHeight="false" outlineLevel="0" collapsed="false">
      <c r="A205" s="0" t="s">
        <v>366</v>
      </c>
      <c r="B205" s="0" t="n">
        <v>83</v>
      </c>
      <c r="C205" s="0" t="s">
        <v>473</v>
      </c>
      <c r="D205" s="0" t="s">
        <v>1321</v>
      </c>
    </row>
    <row r="206" customFormat="false" ht="12" hidden="false" customHeight="false" outlineLevel="0" collapsed="false">
      <c r="A206" s="0" t="s">
        <v>366</v>
      </c>
      <c r="B206" s="0" t="n">
        <v>80.6</v>
      </c>
      <c r="C206" s="0" t="s">
        <v>463</v>
      </c>
      <c r="D206" s="0" t="s">
        <v>1322</v>
      </c>
    </row>
    <row r="207" customFormat="false" ht="12" hidden="false" customHeight="false" outlineLevel="0" collapsed="false">
      <c r="A207" s="0" t="s">
        <v>366</v>
      </c>
      <c r="B207" s="0" t="n">
        <v>79.5</v>
      </c>
      <c r="C207" s="0" t="s">
        <v>509</v>
      </c>
      <c r="D207" s="0" t="s">
        <v>1323</v>
      </c>
    </row>
    <row r="208" customFormat="false" ht="12" hidden="false" customHeight="false" outlineLevel="0" collapsed="false">
      <c r="A208" s="0" t="s">
        <v>366</v>
      </c>
      <c r="B208" s="0" t="n">
        <v>79.4</v>
      </c>
      <c r="C208" s="0" t="s">
        <v>433</v>
      </c>
      <c r="D208" s="0" t="s">
        <v>1324</v>
      </c>
    </row>
    <row r="209" customFormat="false" ht="12" hidden="false" customHeight="false" outlineLevel="0" collapsed="false">
      <c r="A209" s="0" t="s">
        <v>366</v>
      </c>
      <c r="B209" s="0" t="n">
        <v>77.2</v>
      </c>
      <c r="C209" s="0" t="s">
        <v>511</v>
      </c>
      <c r="D209" s="0" t="s">
        <v>1325</v>
      </c>
    </row>
    <row r="210" customFormat="false" ht="12" hidden="false" customHeight="false" outlineLevel="0" collapsed="false">
      <c r="A210" s="0" t="s">
        <v>366</v>
      </c>
      <c r="B210" s="0" t="n">
        <v>76.8</v>
      </c>
      <c r="C210" s="0" t="s">
        <v>499</v>
      </c>
      <c r="D210" s="0" t="s">
        <v>1326</v>
      </c>
    </row>
    <row r="211" customFormat="false" ht="12" hidden="false" customHeight="false" outlineLevel="0" collapsed="false">
      <c r="A211" s="0" t="s">
        <v>366</v>
      </c>
      <c r="B211" s="0" t="n">
        <v>74</v>
      </c>
      <c r="C211" s="0" t="s">
        <v>481</v>
      </c>
      <c r="D211" s="0" t="s">
        <v>1327</v>
      </c>
    </row>
    <row r="212" customFormat="false" ht="12" hidden="false" customHeight="false" outlineLevel="0" collapsed="false">
      <c r="A212" s="0" t="s">
        <v>366</v>
      </c>
      <c r="B212" s="0" t="n">
        <v>63.5</v>
      </c>
      <c r="C212" s="0" t="s">
        <v>507</v>
      </c>
      <c r="D212" s="0" t="s">
        <v>1328</v>
      </c>
    </row>
    <row r="213" customFormat="false" ht="12" hidden="false" customHeight="false" outlineLevel="0" collapsed="false">
      <c r="A213" s="0" t="s">
        <v>366</v>
      </c>
      <c r="B213" s="0" t="n">
        <v>48.8</v>
      </c>
      <c r="C213" s="0" t="s">
        <v>405</v>
      </c>
      <c r="D213" s="0" t="s">
        <v>1329</v>
      </c>
    </row>
    <row r="214" customFormat="false" ht="12" hidden="false" customHeight="false" outlineLevel="0" collapsed="false">
      <c r="A214" s="0" t="s">
        <v>517</v>
      </c>
      <c r="B214" s="0" t="n">
        <v>100</v>
      </c>
      <c r="C214" s="0" t="s">
        <v>836</v>
      </c>
      <c r="D214" s="0" t="s">
        <v>1330</v>
      </c>
    </row>
    <row r="215" customFormat="false" ht="12" hidden="false" customHeight="false" outlineLevel="0" collapsed="false">
      <c r="A215" s="0" t="s">
        <v>517</v>
      </c>
      <c r="B215" s="0" t="n">
        <v>100</v>
      </c>
      <c r="C215" s="0" t="s">
        <v>800</v>
      </c>
      <c r="D215" s="0" t="s">
        <v>1331</v>
      </c>
    </row>
    <row r="216" customFormat="false" ht="12" hidden="false" customHeight="false" outlineLevel="0" collapsed="false">
      <c r="A216" s="0" t="s">
        <v>517</v>
      </c>
      <c r="B216" s="0" t="n">
        <v>99.4</v>
      </c>
      <c r="C216" s="0" t="s">
        <v>664</v>
      </c>
      <c r="D216" s="0" t="s">
        <v>1332</v>
      </c>
    </row>
    <row r="217" customFormat="false" ht="12" hidden="false" customHeight="false" outlineLevel="0" collapsed="false">
      <c r="A217" s="0" t="s">
        <v>517</v>
      </c>
      <c r="B217" s="0" t="n">
        <v>99.4</v>
      </c>
      <c r="C217" s="0" t="s">
        <v>882</v>
      </c>
      <c r="D217" s="0" t="s">
        <v>1333</v>
      </c>
    </row>
    <row r="218" customFormat="false" ht="12" hidden="false" customHeight="false" outlineLevel="0" collapsed="false">
      <c r="A218" s="0" t="s">
        <v>517</v>
      </c>
      <c r="B218" s="0" t="n">
        <v>99.3</v>
      </c>
      <c r="C218" s="0" t="s">
        <v>778</v>
      </c>
      <c r="D218" s="0" t="s">
        <v>1334</v>
      </c>
    </row>
    <row r="219" customFormat="false" ht="12" hidden="false" customHeight="false" outlineLevel="0" collapsed="false">
      <c r="A219" s="0" t="s">
        <v>517</v>
      </c>
      <c r="B219" s="0" t="n">
        <v>99.3</v>
      </c>
      <c r="C219" s="0" t="s">
        <v>772</v>
      </c>
      <c r="D219" s="0" t="s">
        <v>1335</v>
      </c>
    </row>
    <row r="220" customFormat="false" ht="12" hidden="false" customHeight="false" outlineLevel="0" collapsed="false">
      <c r="A220" s="0" t="s">
        <v>517</v>
      </c>
      <c r="B220" s="0" t="n">
        <v>99.2</v>
      </c>
      <c r="C220" s="0" t="s">
        <v>868</v>
      </c>
      <c r="D220" s="0" t="s">
        <v>1336</v>
      </c>
    </row>
    <row r="221" customFormat="false" ht="12" hidden="false" customHeight="false" outlineLevel="0" collapsed="false">
      <c r="A221" s="0" t="s">
        <v>517</v>
      </c>
      <c r="B221" s="0" t="n">
        <v>98.7</v>
      </c>
      <c r="C221" s="0" t="s">
        <v>860</v>
      </c>
      <c r="D221" s="0" t="s">
        <v>1337</v>
      </c>
    </row>
    <row r="222" customFormat="false" ht="12" hidden="false" customHeight="false" outlineLevel="0" collapsed="false">
      <c r="A222" s="0" t="s">
        <v>517</v>
      </c>
      <c r="B222" s="0" t="n">
        <v>98.5</v>
      </c>
      <c r="C222" s="0" t="s">
        <v>808</v>
      </c>
      <c r="D222" s="0" t="s">
        <v>1338</v>
      </c>
    </row>
    <row r="223" customFormat="false" ht="12" hidden="false" customHeight="false" outlineLevel="0" collapsed="false">
      <c r="A223" s="0" t="s">
        <v>517</v>
      </c>
      <c r="B223" s="0" t="n">
        <v>98.4</v>
      </c>
      <c r="C223" s="0" t="s">
        <v>642</v>
      </c>
      <c r="D223" s="0" t="s">
        <v>1339</v>
      </c>
    </row>
    <row r="224" customFormat="false" ht="12" hidden="false" customHeight="false" outlineLevel="0" collapsed="false">
      <c r="A224" s="0" t="s">
        <v>517</v>
      </c>
      <c r="B224" s="0" t="n">
        <v>98.4</v>
      </c>
      <c r="C224" s="0" t="s">
        <v>690</v>
      </c>
      <c r="D224" s="0" t="s">
        <v>1340</v>
      </c>
    </row>
    <row r="225" customFormat="false" ht="12" hidden="false" customHeight="false" outlineLevel="0" collapsed="false">
      <c r="A225" s="0" t="s">
        <v>517</v>
      </c>
      <c r="B225" s="0" t="n">
        <v>98.3</v>
      </c>
      <c r="C225" s="0" t="s">
        <v>786</v>
      </c>
      <c r="D225" s="0" t="s">
        <v>1341</v>
      </c>
    </row>
    <row r="226" customFormat="false" ht="12" hidden="false" customHeight="false" outlineLevel="0" collapsed="false">
      <c r="A226" s="0" t="s">
        <v>517</v>
      </c>
      <c r="B226" s="0" t="n">
        <v>98.2</v>
      </c>
      <c r="C226" s="0" t="s">
        <v>846</v>
      </c>
      <c r="D226" s="0" t="s">
        <v>1342</v>
      </c>
    </row>
    <row r="227" customFormat="false" ht="12" hidden="false" customHeight="false" outlineLevel="0" collapsed="false">
      <c r="A227" s="0" t="s">
        <v>517</v>
      </c>
      <c r="B227" s="0" t="n">
        <v>98.1</v>
      </c>
      <c r="C227" s="0" t="s">
        <v>824</v>
      </c>
      <c r="D227" s="0" t="s">
        <v>1343</v>
      </c>
    </row>
    <row r="228" customFormat="false" ht="12" hidden="false" customHeight="false" outlineLevel="0" collapsed="false">
      <c r="A228" s="0" t="s">
        <v>517</v>
      </c>
      <c r="B228" s="0" t="n">
        <v>98.1</v>
      </c>
      <c r="C228" s="0" t="s">
        <v>878</v>
      </c>
      <c r="D228" s="0" t="s">
        <v>1344</v>
      </c>
    </row>
    <row r="229" customFormat="false" ht="12" hidden="false" customHeight="false" outlineLevel="0" collapsed="false">
      <c r="A229" s="0" t="s">
        <v>517</v>
      </c>
      <c r="B229" s="0" t="n">
        <v>98</v>
      </c>
      <c r="C229" s="0" t="s">
        <v>728</v>
      </c>
      <c r="D229" s="0" t="s">
        <v>1345</v>
      </c>
    </row>
    <row r="230" customFormat="false" ht="12" hidden="false" customHeight="false" outlineLevel="0" collapsed="false">
      <c r="A230" s="0" t="s">
        <v>517</v>
      </c>
      <c r="B230" s="0" t="n">
        <v>97.9</v>
      </c>
      <c r="C230" s="0" t="s">
        <v>810</v>
      </c>
      <c r="D230" s="0" t="s">
        <v>1346</v>
      </c>
    </row>
    <row r="231" customFormat="false" ht="12" hidden="false" customHeight="false" outlineLevel="0" collapsed="false">
      <c r="A231" s="0" t="s">
        <v>517</v>
      </c>
      <c r="B231" s="0" t="n">
        <v>97.9</v>
      </c>
      <c r="C231" s="0" t="s">
        <v>756</v>
      </c>
      <c r="D231" s="0" t="s">
        <v>1347</v>
      </c>
    </row>
    <row r="232" customFormat="false" ht="12" hidden="false" customHeight="false" outlineLevel="0" collapsed="false">
      <c r="A232" s="0" t="s">
        <v>517</v>
      </c>
      <c r="B232" s="0" t="n">
        <v>97.9</v>
      </c>
      <c r="C232" s="0" t="s">
        <v>710</v>
      </c>
      <c r="D232" s="0" t="s">
        <v>1348</v>
      </c>
    </row>
    <row r="233" customFormat="false" ht="12" hidden="false" customHeight="false" outlineLevel="0" collapsed="false">
      <c r="A233" s="0" t="s">
        <v>517</v>
      </c>
      <c r="B233" s="0" t="n">
        <v>97.8</v>
      </c>
      <c r="C233" s="0" t="s">
        <v>876</v>
      </c>
      <c r="D233" s="0" t="s">
        <v>1349</v>
      </c>
    </row>
    <row r="234" customFormat="false" ht="12" hidden="false" customHeight="false" outlineLevel="0" collapsed="false">
      <c r="A234" s="0" t="s">
        <v>517</v>
      </c>
      <c r="B234" s="0" t="n">
        <v>97.7</v>
      </c>
      <c r="C234" s="0" t="s">
        <v>648</v>
      </c>
      <c r="D234" s="0" t="s">
        <v>1350</v>
      </c>
    </row>
    <row r="235" customFormat="false" ht="12" hidden="false" customHeight="false" outlineLevel="0" collapsed="false">
      <c r="A235" s="0" t="s">
        <v>517</v>
      </c>
      <c r="B235" s="0" t="n">
        <v>97.6</v>
      </c>
      <c r="C235" s="0" t="s">
        <v>758</v>
      </c>
      <c r="D235" s="0" t="s">
        <v>1351</v>
      </c>
    </row>
    <row r="236" customFormat="false" ht="12" hidden="false" customHeight="false" outlineLevel="0" collapsed="false">
      <c r="A236" s="0" t="s">
        <v>517</v>
      </c>
      <c r="B236" s="0" t="n">
        <v>97.5</v>
      </c>
      <c r="C236" s="0" t="s">
        <v>762</v>
      </c>
      <c r="D236" s="0" t="s">
        <v>1352</v>
      </c>
    </row>
    <row r="237" customFormat="false" ht="12" hidden="false" customHeight="false" outlineLevel="0" collapsed="false">
      <c r="A237" s="0" t="s">
        <v>517</v>
      </c>
      <c r="B237" s="0" t="n">
        <v>97.4</v>
      </c>
      <c r="C237" s="0" t="s">
        <v>804</v>
      </c>
      <c r="D237" s="0" t="s">
        <v>1353</v>
      </c>
    </row>
    <row r="238" customFormat="false" ht="12" hidden="false" customHeight="false" outlineLevel="0" collapsed="false">
      <c r="A238" s="0" t="s">
        <v>517</v>
      </c>
      <c r="B238" s="0" t="n">
        <v>97.4</v>
      </c>
      <c r="C238" s="0" t="s">
        <v>662</v>
      </c>
      <c r="D238" s="0" t="s">
        <v>1354</v>
      </c>
    </row>
    <row r="239" customFormat="false" ht="12" hidden="false" customHeight="false" outlineLevel="0" collapsed="false">
      <c r="A239" s="0" t="s">
        <v>517</v>
      </c>
      <c r="B239" s="0" t="n">
        <v>97.4</v>
      </c>
      <c r="C239" s="0" t="s">
        <v>828</v>
      </c>
      <c r="D239" s="0" t="s">
        <v>1355</v>
      </c>
    </row>
    <row r="240" customFormat="false" ht="12" hidden="false" customHeight="false" outlineLevel="0" collapsed="false">
      <c r="A240" s="0" t="s">
        <v>517</v>
      </c>
      <c r="B240" s="0" t="n">
        <v>97.4</v>
      </c>
      <c r="C240" s="0" t="s">
        <v>716</v>
      </c>
      <c r="D240" s="0" t="s">
        <v>1356</v>
      </c>
    </row>
    <row r="241" customFormat="false" ht="12" hidden="false" customHeight="false" outlineLevel="0" collapsed="false">
      <c r="A241" s="0" t="s">
        <v>517</v>
      </c>
      <c r="B241" s="0" t="n">
        <v>97.3</v>
      </c>
      <c r="C241" s="0" t="s">
        <v>838</v>
      </c>
      <c r="D241" s="0" t="s">
        <v>1357</v>
      </c>
    </row>
    <row r="242" customFormat="false" ht="12" hidden="false" customHeight="false" outlineLevel="0" collapsed="false">
      <c r="A242" s="0" t="s">
        <v>517</v>
      </c>
      <c r="B242" s="0" t="n">
        <v>97.3</v>
      </c>
      <c r="C242" s="0" t="s">
        <v>764</v>
      </c>
      <c r="D242" s="0" t="s">
        <v>1358</v>
      </c>
    </row>
    <row r="243" customFormat="false" ht="12" hidden="false" customHeight="false" outlineLevel="0" collapsed="false">
      <c r="A243" s="0" t="s">
        <v>517</v>
      </c>
      <c r="B243" s="0" t="n">
        <v>97.3</v>
      </c>
      <c r="C243" s="0" t="s">
        <v>850</v>
      </c>
      <c r="D243" s="0" t="s">
        <v>1359</v>
      </c>
    </row>
    <row r="244" customFormat="false" ht="12" hidden="false" customHeight="false" outlineLevel="0" collapsed="false">
      <c r="A244" s="0" t="s">
        <v>517</v>
      </c>
      <c r="B244" s="0" t="n">
        <v>97.3</v>
      </c>
      <c r="C244" s="0" t="s">
        <v>730</v>
      </c>
      <c r="D244" s="0" t="s">
        <v>1360</v>
      </c>
    </row>
    <row r="245" customFormat="false" ht="12" hidden="false" customHeight="false" outlineLevel="0" collapsed="false">
      <c r="A245" s="0" t="s">
        <v>517</v>
      </c>
      <c r="B245" s="0" t="n">
        <v>97.2</v>
      </c>
      <c r="C245" s="0" t="s">
        <v>668</v>
      </c>
      <c r="D245" s="0" t="s">
        <v>1361</v>
      </c>
    </row>
    <row r="246" customFormat="false" ht="12" hidden="false" customHeight="false" outlineLevel="0" collapsed="false">
      <c r="A246" s="0" t="s">
        <v>517</v>
      </c>
      <c r="B246" s="0" t="n">
        <v>97</v>
      </c>
      <c r="C246" s="0" t="s">
        <v>692</v>
      </c>
      <c r="D246" s="0" t="s">
        <v>1362</v>
      </c>
    </row>
    <row r="247" customFormat="false" ht="12" hidden="false" customHeight="false" outlineLevel="0" collapsed="false">
      <c r="A247" s="0" t="s">
        <v>517</v>
      </c>
      <c r="B247" s="0" t="n">
        <v>96.9</v>
      </c>
      <c r="C247" s="0" t="s">
        <v>866</v>
      </c>
      <c r="D247" s="0" t="s">
        <v>1363</v>
      </c>
    </row>
    <row r="248" customFormat="false" ht="12" hidden="false" customHeight="false" outlineLevel="0" collapsed="false">
      <c r="A248" s="0" t="s">
        <v>517</v>
      </c>
      <c r="B248" s="0" t="n">
        <v>96.9</v>
      </c>
      <c r="C248" s="0" t="s">
        <v>624</v>
      </c>
      <c r="D248" s="0" t="s">
        <v>1364</v>
      </c>
    </row>
    <row r="249" customFormat="false" ht="12" hidden="false" customHeight="false" outlineLevel="0" collapsed="false">
      <c r="A249" s="0" t="s">
        <v>517</v>
      </c>
      <c r="B249" s="0" t="n">
        <v>96.9</v>
      </c>
      <c r="C249" s="0" t="s">
        <v>620</v>
      </c>
      <c r="D249" s="0" t="s">
        <v>1365</v>
      </c>
    </row>
    <row r="250" customFormat="false" ht="12" hidden="false" customHeight="false" outlineLevel="0" collapsed="false">
      <c r="A250" s="0" t="s">
        <v>517</v>
      </c>
      <c r="B250" s="0" t="n">
        <v>96.7</v>
      </c>
      <c r="C250" s="0" t="s">
        <v>706</v>
      </c>
      <c r="D250" s="0" t="s">
        <v>1366</v>
      </c>
    </row>
    <row r="251" customFormat="false" ht="12" hidden="false" customHeight="false" outlineLevel="0" collapsed="false">
      <c r="A251" s="0" t="s">
        <v>517</v>
      </c>
      <c r="B251" s="0" t="n">
        <v>96.7</v>
      </c>
      <c r="C251" s="0" t="s">
        <v>852</v>
      </c>
      <c r="D251" s="0" t="s">
        <v>1367</v>
      </c>
    </row>
    <row r="252" customFormat="false" ht="12" hidden="false" customHeight="false" outlineLevel="0" collapsed="false">
      <c r="A252" s="0" t="s">
        <v>517</v>
      </c>
      <c r="B252" s="0" t="n">
        <v>96.7</v>
      </c>
      <c r="C252" s="0" t="s">
        <v>814</v>
      </c>
      <c r="D252" s="0" t="s">
        <v>1368</v>
      </c>
    </row>
    <row r="253" customFormat="false" ht="12" hidden="false" customHeight="false" outlineLevel="0" collapsed="false">
      <c r="A253" s="0" t="s">
        <v>517</v>
      </c>
      <c r="B253" s="0" t="n">
        <v>96.6</v>
      </c>
      <c r="C253" s="0" t="s">
        <v>744</v>
      </c>
      <c r="D253" s="0" t="s">
        <v>1369</v>
      </c>
    </row>
    <row r="254" customFormat="false" ht="12" hidden="false" customHeight="false" outlineLevel="0" collapsed="false">
      <c r="A254" s="0" t="s">
        <v>517</v>
      </c>
      <c r="B254" s="0" t="n">
        <v>96.5</v>
      </c>
      <c r="C254" s="0" t="s">
        <v>678</v>
      </c>
      <c r="D254" s="0" t="s">
        <v>1370</v>
      </c>
    </row>
    <row r="255" customFormat="false" ht="12" hidden="false" customHeight="false" outlineLevel="0" collapsed="false">
      <c r="A255" s="0" t="s">
        <v>517</v>
      </c>
      <c r="B255" s="0" t="n">
        <v>96.5</v>
      </c>
      <c r="C255" s="0" t="s">
        <v>658</v>
      </c>
      <c r="D255" s="0" t="s">
        <v>1371</v>
      </c>
    </row>
    <row r="256" customFormat="false" ht="12" hidden="false" customHeight="false" outlineLevel="0" collapsed="false">
      <c r="A256" s="0" t="s">
        <v>517</v>
      </c>
      <c r="B256" s="0" t="n">
        <v>96.4</v>
      </c>
      <c r="C256" s="0" t="s">
        <v>740</v>
      </c>
      <c r="D256" s="0" t="s">
        <v>1372</v>
      </c>
    </row>
    <row r="257" customFormat="false" ht="12" hidden="false" customHeight="false" outlineLevel="0" collapsed="false">
      <c r="A257" s="0" t="s">
        <v>517</v>
      </c>
      <c r="B257" s="0" t="n">
        <v>96.3</v>
      </c>
      <c r="C257" s="0" t="s">
        <v>654</v>
      </c>
      <c r="D257" s="0" t="s">
        <v>1373</v>
      </c>
    </row>
    <row r="258" customFormat="false" ht="12" hidden="false" customHeight="false" outlineLevel="0" collapsed="false">
      <c r="A258" s="0" t="s">
        <v>517</v>
      </c>
      <c r="B258" s="0" t="n">
        <v>96.3</v>
      </c>
      <c r="C258" s="0" t="s">
        <v>790</v>
      </c>
      <c r="D258" s="0" t="s">
        <v>1374</v>
      </c>
    </row>
    <row r="259" customFormat="false" ht="12" hidden="false" customHeight="false" outlineLevel="0" collapsed="false">
      <c r="A259" s="0" t="s">
        <v>517</v>
      </c>
      <c r="B259" s="0" t="n">
        <v>96.2</v>
      </c>
      <c r="C259" s="0" t="s">
        <v>682</v>
      </c>
      <c r="D259" s="0" t="s">
        <v>1375</v>
      </c>
    </row>
    <row r="260" customFormat="false" ht="12" hidden="false" customHeight="false" outlineLevel="0" collapsed="false">
      <c r="A260" s="0" t="s">
        <v>517</v>
      </c>
      <c r="B260" s="0" t="n">
        <v>96.1</v>
      </c>
      <c r="C260" s="0" t="s">
        <v>680</v>
      </c>
      <c r="D260" s="0" t="s">
        <v>1376</v>
      </c>
    </row>
    <row r="261" customFormat="false" ht="12" hidden="false" customHeight="false" outlineLevel="0" collapsed="false">
      <c r="A261" s="0" t="s">
        <v>517</v>
      </c>
      <c r="B261" s="0" t="n">
        <v>96.1</v>
      </c>
      <c r="C261" s="0" t="s">
        <v>626</v>
      </c>
      <c r="D261" s="0" t="s">
        <v>1377</v>
      </c>
    </row>
    <row r="262" customFormat="false" ht="12" hidden="false" customHeight="false" outlineLevel="0" collapsed="false">
      <c r="A262" s="0" t="s">
        <v>517</v>
      </c>
      <c r="B262" s="0" t="n">
        <v>96</v>
      </c>
      <c r="C262" s="0" t="s">
        <v>688</v>
      </c>
      <c r="D262" s="0" t="s">
        <v>1378</v>
      </c>
    </row>
    <row r="263" customFormat="false" ht="12" hidden="false" customHeight="false" outlineLevel="0" collapsed="false">
      <c r="A263" s="0" t="s">
        <v>517</v>
      </c>
      <c r="B263" s="0" t="n">
        <v>96</v>
      </c>
      <c r="C263" s="0" t="s">
        <v>630</v>
      </c>
      <c r="D263" s="0" t="s">
        <v>1379</v>
      </c>
    </row>
    <row r="264" customFormat="false" ht="12" hidden="false" customHeight="false" outlineLevel="0" collapsed="false">
      <c r="A264" s="0" t="s">
        <v>517</v>
      </c>
      <c r="B264" s="0" t="n">
        <v>95.9</v>
      </c>
      <c r="C264" s="0" t="s">
        <v>848</v>
      </c>
      <c r="D264" s="0" t="s">
        <v>1380</v>
      </c>
    </row>
    <row r="265" customFormat="false" ht="12" hidden="false" customHeight="false" outlineLevel="0" collapsed="false">
      <c r="A265" s="0" t="s">
        <v>517</v>
      </c>
      <c r="B265" s="0" t="n">
        <v>95.9</v>
      </c>
      <c r="C265" s="0" t="s">
        <v>742</v>
      </c>
      <c r="D265" s="0" t="s">
        <v>1381</v>
      </c>
    </row>
    <row r="266" customFormat="false" ht="12" hidden="false" customHeight="false" outlineLevel="0" collapsed="false">
      <c r="A266" s="0" t="s">
        <v>517</v>
      </c>
      <c r="B266" s="0" t="n">
        <v>95.7</v>
      </c>
      <c r="C266" s="0" t="s">
        <v>802</v>
      </c>
      <c r="D266" s="0" t="s">
        <v>1382</v>
      </c>
    </row>
    <row r="267" customFormat="false" ht="12" hidden="false" customHeight="false" outlineLevel="0" collapsed="false">
      <c r="A267" s="0" t="s">
        <v>517</v>
      </c>
      <c r="B267" s="0" t="n">
        <v>95.6</v>
      </c>
      <c r="C267" s="0" t="s">
        <v>842</v>
      </c>
      <c r="D267" s="0" t="s">
        <v>1383</v>
      </c>
    </row>
    <row r="268" customFormat="false" ht="12" hidden="false" customHeight="false" outlineLevel="0" collapsed="false">
      <c r="A268" s="0" t="s">
        <v>517</v>
      </c>
      <c r="B268" s="0" t="n">
        <v>95.6</v>
      </c>
      <c r="C268" s="0" t="s">
        <v>590</v>
      </c>
      <c r="D268" s="0" t="s">
        <v>1384</v>
      </c>
    </row>
    <row r="269" customFormat="false" ht="12" hidden="false" customHeight="false" outlineLevel="0" collapsed="false">
      <c r="A269" s="0" t="s">
        <v>517</v>
      </c>
      <c r="B269" s="0" t="n">
        <v>95.6</v>
      </c>
      <c r="C269" s="0" t="s">
        <v>602</v>
      </c>
      <c r="D269" s="0" t="s">
        <v>1385</v>
      </c>
    </row>
    <row r="270" customFormat="false" ht="12" hidden="false" customHeight="false" outlineLevel="0" collapsed="false">
      <c r="A270" s="0" t="s">
        <v>517</v>
      </c>
      <c r="B270" s="0" t="n">
        <v>95.5</v>
      </c>
      <c r="C270" s="0" t="s">
        <v>726</v>
      </c>
      <c r="D270" s="0" t="s">
        <v>1386</v>
      </c>
    </row>
    <row r="271" customFormat="false" ht="12" hidden="false" customHeight="false" outlineLevel="0" collapsed="false">
      <c r="A271" s="0" t="s">
        <v>517</v>
      </c>
      <c r="B271" s="0" t="n">
        <v>95.5</v>
      </c>
      <c r="C271" s="0" t="s">
        <v>880</v>
      </c>
      <c r="D271" s="0" t="s">
        <v>1387</v>
      </c>
    </row>
    <row r="272" customFormat="false" ht="12" hidden="false" customHeight="false" outlineLevel="0" collapsed="false">
      <c r="A272" s="0" t="s">
        <v>517</v>
      </c>
      <c r="B272" s="0" t="n">
        <v>95.4</v>
      </c>
      <c r="C272" s="0" t="s">
        <v>872</v>
      </c>
      <c r="D272" s="0" t="s">
        <v>1388</v>
      </c>
    </row>
    <row r="273" customFormat="false" ht="12" hidden="false" customHeight="false" outlineLevel="0" collapsed="false">
      <c r="A273" s="0" t="s">
        <v>517</v>
      </c>
      <c r="B273" s="0" t="n">
        <v>95.3</v>
      </c>
      <c r="C273" s="0" t="s">
        <v>636</v>
      </c>
      <c r="D273" s="0" t="s">
        <v>1389</v>
      </c>
    </row>
    <row r="274" customFormat="false" ht="12" hidden="false" customHeight="false" outlineLevel="0" collapsed="false">
      <c r="A274" s="0" t="s">
        <v>517</v>
      </c>
      <c r="B274" s="0" t="n">
        <v>95.3</v>
      </c>
      <c r="C274" s="0" t="s">
        <v>782</v>
      </c>
      <c r="D274" s="0" t="s">
        <v>1390</v>
      </c>
    </row>
    <row r="275" customFormat="false" ht="12" hidden="false" customHeight="false" outlineLevel="0" collapsed="false">
      <c r="A275" s="0" t="s">
        <v>517</v>
      </c>
      <c r="B275" s="0" t="n">
        <v>95</v>
      </c>
      <c r="C275" s="0" t="s">
        <v>712</v>
      </c>
      <c r="D275" s="0" t="s">
        <v>1391</v>
      </c>
    </row>
    <row r="276" customFormat="false" ht="12" hidden="false" customHeight="false" outlineLevel="0" collapsed="false">
      <c r="A276" s="0" t="s">
        <v>517</v>
      </c>
      <c r="B276" s="0" t="n">
        <v>95</v>
      </c>
      <c r="C276" s="0" t="s">
        <v>862</v>
      </c>
      <c r="D276" s="0" t="s">
        <v>1392</v>
      </c>
    </row>
    <row r="277" customFormat="false" ht="12" hidden="false" customHeight="false" outlineLevel="0" collapsed="false">
      <c r="A277" s="0" t="s">
        <v>517</v>
      </c>
      <c r="B277" s="0" t="n">
        <v>95</v>
      </c>
      <c r="C277" s="0" t="s">
        <v>826</v>
      </c>
      <c r="D277" s="0" t="s">
        <v>1393</v>
      </c>
    </row>
    <row r="278" customFormat="false" ht="12" hidden="false" customHeight="false" outlineLevel="0" collapsed="false">
      <c r="A278" s="0" t="s">
        <v>517</v>
      </c>
      <c r="B278" s="0" t="n">
        <v>94.9</v>
      </c>
      <c r="C278" s="0" t="s">
        <v>704</v>
      </c>
      <c r="D278" s="0" t="s">
        <v>1394</v>
      </c>
    </row>
    <row r="279" customFormat="false" ht="12" hidden="false" customHeight="false" outlineLevel="0" collapsed="false">
      <c r="A279" s="0" t="s">
        <v>517</v>
      </c>
      <c r="B279" s="0" t="n">
        <v>94.8</v>
      </c>
      <c r="C279" s="0" t="s">
        <v>806</v>
      </c>
      <c r="D279" s="0" t="s">
        <v>1395</v>
      </c>
    </row>
    <row r="280" customFormat="false" ht="12" hidden="false" customHeight="false" outlineLevel="0" collapsed="false">
      <c r="A280" s="0" t="s">
        <v>517</v>
      </c>
      <c r="B280" s="0" t="n">
        <v>94.7</v>
      </c>
      <c r="C280" s="0" t="s">
        <v>670</v>
      </c>
      <c r="D280" s="0" t="s">
        <v>1396</v>
      </c>
    </row>
    <row r="281" customFormat="false" ht="12" hidden="false" customHeight="false" outlineLevel="0" collapsed="false">
      <c r="A281" s="0" t="s">
        <v>517</v>
      </c>
      <c r="B281" s="0" t="n">
        <v>94.7</v>
      </c>
      <c r="C281" s="0" t="s">
        <v>748</v>
      </c>
      <c r="D281" s="0" t="s">
        <v>1397</v>
      </c>
    </row>
    <row r="282" customFormat="false" ht="12" hidden="false" customHeight="false" outlineLevel="0" collapsed="false">
      <c r="A282" s="0" t="s">
        <v>517</v>
      </c>
      <c r="B282" s="0" t="n">
        <v>94.6</v>
      </c>
      <c r="C282" s="0" t="s">
        <v>666</v>
      </c>
      <c r="D282" s="0" t="s">
        <v>1398</v>
      </c>
    </row>
    <row r="283" customFormat="false" ht="12" hidden="false" customHeight="false" outlineLevel="0" collapsed="false">
      <c r="A283" s="0" t="s">
        <v>517</v>
      </c>
      <c r="B283" s="0" t="n">
        <v>94.6</v>
      </c>
      <c r="C283" s="0" t="s">
        <v>724</v>
      </c>
      <c r="D283" s="0" t="s">
        <v>1399</v>
      </c>
    </row>
    <row r="284" customFormat="false" ht="12" hidden="false" customHeight="false" outlineLevel="0" collapsed="false">
      <c r="A284" s="0" t="s">
        <v>517</v>
      </c>
      <c r="B284" s="0" t="n">
        <v>94.5</v>
      </c>
      <c r="C284" s="0" t="s">
        <v>700</v>
      </c>
      <c r="D284" s="0" t="s">
        <v>1400</v>
      </c>
    </row>
    <row r="285" customFormat="false" ht="12" hidden="false" customHeight="false" outlineLevel="0" collapsed="false">
      <c r="A285" s="0" t="s">
        <v>517</v>
      </c>
      <c r="B285" s="0" t="n">
        <v>94.5</v>
      </c>
      <c r="C285" s="0" t="s">
        <v>812</v>
      </c>
      <c r="D285" s="0" t="s">
        <v>1401</v>
      </c>
    </row>
    <row r="286" customFormat="false" ht="12" hidden="false" customHeight="false" outlineLevel="0" collapsed="false">
      <c r="A286" s="0" t="s">
        <v>517</v>
      </c>
      <c r="B286" s="0" t="n">
        <v>94.4</v>
      </c>
      <c r="C286" s="0" t="s">
        <v>702</v>
      </c>
      <c r="D286" s="0" t="s">
        <v>1402</v>
      </c>
    </row>
    <row r="287" customFormat="false" ht="12" hidden="false" customHeight="false" outlineLevel="0" collapsed="false">
      <c r="A287" s="0" t="s">
        <v>517</v>
      </c>
      <c r="B287" s="0" t="n">
        <v>94.3</v>
      </c>
      <c r="C287" s="0" t="s">
        <v>874</v>
      </c>
      <c r="D287" s="0" t="s">
        <v>1403</v>
      </c>
    </row>
    <row r="288" customFormat="false" ht="12" hidden="false" customHeight="false" outlineLevel="0" collapsed="false">
      <c r="A288" s="0" t="s">
        <v>517</v>
      </c>
      <c r="B288" s="0" t="n">
        <v>94.2</v>
      </c>
      <c r="C288" s="0" t="s">
        <v>628</v>
      </c>
      <c r="D288" s="0" t="s">
        <v>1404</v>
      </c>
    </row>
    <row r="289" customFormat="false" ht="12" hidden="false" customHeight="false" outlineLevel="0" collapsed="false">
      <c r="A289" s="0" t="s">
        <v>517</v>
      </c>
      <c r="B289" s="0" t="n">
        <v>94.2</v>
      </c>
      <c r="C289" s="0" t="s">
        <v>754</v>
      </c>
      <c r="D289" s="0" t="s">
        <v>1405</v>
      </c>
    </row>
    <row r="290" customFormat="false" ht="12" hidden="false" customHeight="false" outlineLevel="0" collapsed="false">
      <c r="A290" s="0" t="s">
        <v>517</v>
      </c>
      <c r="B290" s="0" t="n">
        <v>94.1</v>
      </c>
      <c r="C290" s="0" t="s">
        <v>684</v>
      </c>
      <c r="D290" s="0" t="s">
        <v>1406</v>
      </c>
    </row>
    <row r="291" customFormat="false" ht="12" hidden="false" customHeight="false" outlineLevel="0" collapsed="false">
      <c r="A291" s="0" t="s">
        <v>517</v>
      </c>
      <c r="B291" s="0" t="n">
        <v>94</v>
      </c>
      <c r="C291" s="0" t="s">
        <v>766</v>
      </c>
      <c r="D291" s="0" t="s">
        <v>1407</v>
      </c>
    </row>
    <row r="292" customFormat="false" ht="12" hidden="false" customHeight="false" outlineLevel="0" collapsed="false">
      <c r="A292" s="0" t="s">
        <v>517</v>
      </c>
      <c r="B292" s="0" t="n">
        <v>94</v>
      </c>
      <c r="C292" s="0" t="s">
        <v>698</v>
      </c>
      <c r="D292" s="0" t="s">
        <v>1408</v>
      </c>
    </row>
    <row r="293" customFormat="false" ht="12" hidden="false" customHeight="false" outlineLevel="0" collapsed="false">
      <c r="A293" s="0" t="s">
        <v>517</v>
      </c>
      <c r="B293" s="0" t="n">
        <v>93.9</v>
      </c>
      <c r="C293" s="0" t="s">
        <v>840</v>
      </c>
      <c r="D293" s="0" t="s">
        <v>1409</v>
      </c>
    </row>
    <row r="294" customFormat="false" ht="12" hidden="false" customHeight="false" outlineLevel="0" collapsed="false">
      <c r="A294" s="0" t="s">
        <v>517</v>
      </c>
      <c r="B294" s="0" t="n">
        <v>93.7</v>
      </c>
      <c r="C294" s="0" t="s">
        <v>844</v>
      </c>
      <c r="D294" s="0" t="s">
        <v>1410</v>
      </c>
    </row>
    <row r="295" customFormat="false" ht="12" hidden="false" customHeight="false" outlineLevel="0" collapsed="false">
      <c r="A295" s="0" t="s">
        <v>517</v>
      </c>
      <c r="B295" s="0" t="n">
        <v>93.7</v>
      </c>
      <c r="C295" s="0" t="s">
        <v>788</v>
      </c>
      <c r="D295" s="0" t="s">
        <v>1411</v>
      </c>
    </row>
    <row r="296" customFormat="false" ht="12" hidden="false" customHeight="false" outlineLevel="0" collapsed="false">
      <c r="A296" s="0" t="s">
        <v>517</v>
      </c>
      <c r="B296" s="0" t="n">
        <v>93.6</v>
      </c>
      <c r="C296" s="0" t="s">
        <v>616</v>
      </c>
      <c r="D296" s="0" t="s">
        <v>1412</v>
      </c>
    </row>
    <row r="297" customFormat="false" ht="12" hidden="false" customHeight="false" outlineLevel="0" collapsed="false">
      <c r="A297" s="0" t="s">
        <v>517</v>
      </c>
      <c r="B297" s="0" t="n">
        <v>93.5</v>
      </c>
      <c r="C297" s="0" t="s">
        <v>660</v>
      </c>
      <c r="D297" s="0" t="s">
        <v>1413</v>
      </c>
    </row>
    <row r="298" customFormat="false" ht="12" hidden="false" customHeight="false" outlineLevel="0" collapsed="false">
      <c r="A298" s="0" t="s">
        <v>517</v>
      </c>
      <c r="B298" s="0" t="n">
        <v>93.5</v>
      </c>
      <c r="C298" s="0" t="s">
        <v>694</v>
      </c>
      <c r="D298" s="0" t="s">
        <v>1414</v>
      </c>
    </row>
    <row r="299" customFormat="false" ht="12" hidden="false" customHeight="false" outlineLevel="0" collapsed="false">
      <c r="A299" s="0" t="s">
        <v>517</v>
      </c>
      <c r="B299" s="0" t="n">
        <v>93.4</v>
      </c>
      <c r="C299" s="0" t="s">
        <v>614</v>
      </c>
      <c r="D299" s="0" t="s">
        <v>1415</v>
      </c>
    </row>
    <row r="300" customFormat="false" ht="12" hidden="false" customHeight="false" outlineLevel="0" collapsed="false">
      <c r="A300" s="0" t="s">
        <v>517</v>
      </c>
      <c r="B300" s="0" t="n">
        <v>93.4</v>
      </c>
      <c r="C300" s="0" t="s">
        <v>568</v>
      </c>
      <c r="D300" s="0" t="s">
        <v>1416</v>
      </c>
    </row>
    <row r="301" customFormat="false" ht="12" hidden="false" customHeight="false" outlineLevel="0" collapsed="false">
      <c r="A301" s="0" t="s">
        <v>517</v>
      </c>
      <c r="B301" s="0" t="n">
        <v>93.3</v>
      </c>
      <c r="C301" s="0" t="s">
        <v>598</v>
      </c>
      <c r="D301" s="0" t="s">
        <v>1417</v>
      </c>
    </row>
    <row r="302" customFormat="false" ht="12" hidden="false" customHeight="false" outlineLevel="0" collapsed="false">
      <c r="A302" s="0" t="s">
        <v>517</v>
      </c>
      <c r="B302" s="0" t="n">
        <v>93.2</v>
      </c>
      <c r="C302" s="0" t="s">
        <v>768</v>
      </c>
      <c r="D302" s="0" t="s">
        <v>1418</v>
      </c>
    </row>
    <row r="303" customFormat="false" ht="12" hidden="false" customHeight="false" outlineLevel="0" collapsed="false">
      <c r="A303" s="0" t="s">
        <v>517</v>
      </c>
      <c r="B303" s="0" t="n">
        <v>93.2</v>
      </c>
      <c r="C303" s="0" t="s">
        <v>858</v>
      </c>
      <c r="D303" s="0" t="s">
        <v>1419</v>
      </c>
    </row>
    <row r="304" customFormat="false" ht="12" hidden="false" customHeight="false" outlineLevel="0" collapsed="false">
      <c r="A304" s="0" t="s">
        <v>517</v>
      </c>
      <c r="B304" s="0" t="n">
        <v>93.2</v>
      </c>
      <c r="C304" s="0" t="s">
        <v>676</v>
      </c>
      <c r="D304" s="0" t="s">
        <v>1420</v>
      </c>
    </row>
    <row r="305" customFormat="false" ht="12" hidden="false" customHeight="false" outlineLevel="0" collapsed="false">
      <c r="A305" s="0" t="s">
        <v>517</v>
      </c>
      <c r="B305" s="0" t="n">
        <v>93.1</v>
      </c>
      <c r="C305" s="0" t="s">
        <v>708</v>
      </c>
      <c r="D305" s="0" t="s">
        <v>1421</v>
      </c>
    </row>
    <row r="306" customFormat="false" ht="12" hidden="false" customHeight="false" outlineLevel="0" collapsed="false">
      <c r="A306" s="0" t="s">
        <v>517</v>
      </c>
      <c r="B306" s="0" t="n">
        <v>93</v>
      </c>
      <c r="C306" s="0" t="s">
        <v>634</v>
      </c>
      <c r="D306" s="0" t="s">
        <v>1422</v>
      </c>
    </row>
    <row r="307" customFormat="false" ht="12" hidden="false" customHeight="false" outlineLevel="0" collapsed="false">
      <c r="A307" s="0" t="s">
        <v>517</v>
      </c>
      <c r="B307" s="0" t="n">
        <v>92.8</v>
      </c>
      <c r="C307" s="0" t="s">
        <v>760</v>
      </c>
      <c r="D307" s="0" t="s">
        <v>1423</v>
      </c>
    </row>
    <row r="308" customFormat="false" ht="12" hidden="false" customHeight="false" outlineLevel="0" collapsed="false">
      <c r="A308" s="0" t="s">
        <v>517</v>
      </c>
      <c r="B308" s="0" t="n">
        <v>92.8</v>
      </c>
      <c r="C308" s="0" t="s">
        <v>566</v>
      </c>
      <c r="D308" s="0" t="s">
        <v>1424</v>
      </c>
    </row>
    <row r="309" customFormat="false" ht="12" hidden="false" customHeight="false" outlineLevel="0" collapsed="false">
      <c r="A309" s="0" t="s">
        <v>517</v>
      </c>
      <c r="B309" s="0" t="n">
        <v>92.7</v>
      </c>
      <c r="C309" s="0" t="s">
        <v>608</v>
      </c>
      <c r="D309" s="0" t="s">
        <v>1425</v>
      </c>
    </row>
    <row r="310" customFormat="false" ht="12" hidden="false" customHeight="false" outlineLevel="0" collapsed="false">
      <c r="A310" s="0" t="s">
        <v>517</v>
      </c>
      <c r="B310" s="0" t="n">
        <v>92.4</v>
      </c>
      <c r="C310" s="0" t="s">
        <v>554</v>
      </c>
      <c r="D310" s="0" t="s">
        <v>1426</v>
      </c>
    </row>
    <row r="311" customFormat="false" ht="12" hidden="false" customHeight="false" outlineLevel="0" collapsed="false">
      <c r="A311" s="0" t="s">
        <v>517</v>
      </c>
      <c r="B311" s="0" t="n">
        <v>92.4</v>
      </c>
      <c r="C311" s="0" t="s">
        <v>752</v>
      </c>
      <c r="D311" s="0" t="s">
        <v>1427</v>
      </c>
    </row>
    <row r="312" customFormat="false" ht="12" hidden="false" customHeight="false" outlineLevel="0" collapsed="false">
      <c r="A312" s="0" t="s">
        <v>517</v>
      </c>
      <c r="B312" s="0" t="n">
        <v>92.3</v>
      </c>
      <c r="C312" s="0" t="s">
        <v>600</v>
      </c>
      <c r="D312" s="0" t="s">
        <v>1428</v>
      </c>
    </row>
    <row r="313" customFormat="false" ht="12" hidden="false" customHeight="false" outlineLevel="0" collapsed="false">
      <c r="A313" s="0" t="s">
        <v>517</v>
      </c>
      <c r="B313" s="0" t="n">
        <v>92.3</v>
      </c>
      <c r="C313" s="0" t="s">
        <v>770</v>
      </c>
      <c r="D313" s="0" t="s">
        <v>1429</v>
      </c>
    </row>
    <row r="314" customFormat="false" ht="12" hidden="false" customHeight="false" outlineLevel="0" collapsed="false">
      <c r="A314" s="0" t="s">
        <v>517</v>
      </c>
      <c r="B314" s="0" t="n">
        <v>92.2</v>
      </c>
      <c r="C314" s="0" t="s">
        <v>714</v>
      </c>
      <c r="D314" s="0" t="s">
        <v>1430</v>
      </c>
    </row>
    <row r="315" customFormat="false" ht="12" hidden="false" customHeight="false" outlineLevel="0" collapsed="false">
      <c r="A315" s="0" t="s">
        <v>517</v>
      </c>
      <c r="B315" s="0" t="n">
        <v>92.1</v>
      </c>
      <c r="C315" s="0" t="s">
        <v>622</v>
      </c>
      <c r="D315" s="0" t="s">
        <v>1431</v>
      </c>
    </row>
    <row r="316" customFormat="false" ht="12" hidden="false" customHeight="false" outlineLevel="0" collapsed="false">
      <c r="A316" s="0" t="s">
        <v>517</v>
      </c>
      <c r="B316" s="0" t="n">
        <v>92.1</v>
      </c>
      <c r="C316" s="0" t="s">
        <v>820</v>
      </c>
      <c r="D316" s="0" t="s">
        <v>1432</v>
      </c>
    </row>
    <row r="317" customFormat="false" ht="12" hidden="false" customHeight="false" outlineLevel="0" collapsed="false">
      <c r="A317" s="0" t="s">
        <v>517</v>
      </c>
      <c r="B317" s="0" t="n">
        <v>91.7</v>
      </c>
      <c r="C317" s="0" t="s">
        <v>784</v>
      </c>
      <c r="D317" s="0" t="s">
        <v>1433</v>
      </c>
    </row>
    <row r="318" customFormat="false" ht="12" hidden="false" customHeight="false" outlineLevel="0" collapsed="false">
      <c r="A318" s="0" t="s">
        <v>517</v>
      </c>
      <c r="B318" s="0" t="n">
        <v>91.6</v>
      </c>
      <c r="C318" s="0" t="s">
        <v>562</v>
      </c>
      <c r="D318" s="0" t="s">
        <v>1434</v>
      </c>
    </row>
    <row r="319" customFormat="false" ht="12" hidden="false" customHeight="false" outlineLevel="0" collapsed="false">
      <c r="A319" s="0" t="s">
        <v>517</v>
      </c>
      <c r="B319" s="0" t="n">
        <v>91.6</v>
      </c>
      <c r="C319" s="0" t="s">
        <v>672</v>
      </c>
      <c r="D319" s="0" t="s">
        <v>1435</v>
      </c>
    </row>
    <row r="320" customFormat="false" ht="12" hidden="false" customHeight="false" outlineLevel="0" collapsed="false">
      <c r="A320" s="0" t="s">
        <v>517</v>
      </c>
      <c r="B320" s="0" t="n">
        <v>91.6</v>
      </c>
      <c r="C320" s="0" t="s">
        <v>818</v>
      </c>
      <c r="D320" s="0" t="s">
        <v>1436</v>
      </c>
    </row>
    <row r="321" customFormat="false" ht="12" hidden="false" customHeight="false" outlineLevel="0" collapsed="false">
      <c r="A321" s="0" t="s">
        <v>517</v>
      </c>
      <c r="B321" s="0" t="n">
        <v>91.4</v>
      </c>
      <c r="C321" s="0" t="s">
        <v>534</v>
      </c>
      <c r="D321" s="0" t="s">
        <v>1437</v>
      </c>
    </row>
    <row r="322" customFormat="false" ht="12" hidden="false" customHeight="false" outlineLevel="0" collapsed="false">
      <c r="A322" s="0" t="s">
        <v>517</v>
      </c>
      <c r="B322" s="0" t="n">
        <v>91.2</v>
      </c>
      <c r="C322" s="0" t="s">
        <v>604</v>
      </c>
      <c r="D322" s="0" t="s">
        <v>1438</v>
      </c>
    </row>
    <row r="323" customFormat="false" ht="12" hidden="false" customHeight="false" outlineLevel="0" collapsed="false">
      <c r="A323" s="0" t="s">
        <v>517</v>
      </c>
      <c r="B323" s="0" t="n">
        <v>90.5</v>
      </c>
      <c r="C323" s="0" t="s">
        <v>612</v>
      </c>
      <c r="D323" s="0" t="s">
        <v>1439</v>
      </c>
    </row>
    <row r="324" customFormat="false" ht="12" hidden="false" customHeight="false" outlineLevel="0" collapsed="false">
      <c r="A324" s="0" t="s">
        <v>517</v>
      </c>
      <c r="B324" s="0" t="n">
        <v>90.5</v>
      </c>
      <c r="C324" s="0" t="s">
        <v>594</v>
      </c>
      <c r="D324" s="0" t="s">
        <v>1440</v>
      </c>
    </row>
    <row r="325" customFormat="false" ht="12" hidden="false" customHeight="false" outlineLevel="0" collapsed="false">
      <c r="A325" s="0" t="s">
        <v>517</v>
      </c>
      <c r="B325" s="0" t="n">
        <v>90.4</v>
      </c>
      <c r="C325" s="0" t="s">
        <v>792</v>
      </c>
      <c r="D325" s="0" t="s">
        <v>1441</v>
      </c>
    </row>
    <row r="326" customFormat="false" ht="12" hidden="false" customHeight="false" outlineLevel="0" collapsed="false">
      <c r="A326" s="0" t="s">
        <v>517</v>
      </c>
      <c r="B326" s="0" t="n">
        <v>89.6</v>
      </c>
      <c r="C326" s="0" t="s">
        <v>722</v>
      </c>
      <c r="D326" s="0" t="s">
        <v>1442</v>
      </c>
    </row>
    <row r="327" customFormat="false" ht="12" hidden="false" customHeight="false" outlineLevel="0" collapsed="false">
      <c r="A327" s="0" t="s">
        <v>517</v>
      </c>
      <c r="B327" s="0" t="n">
        <v>89</v>
      </c>
      <c r="C327" s="0" t="s">
        <v>674</v>
      </c>
      <c r="D327" s="0" t="s">
        <v>1443</v>
      </c>
    </row>
    <row r="328" customFormat="false" ht="12" hidden="false" customHeight="false" outlineLevel="0" collapsed="false">
      <c r="A328" s="0" t="s">
        <v>517</v>
      </c>
      <c r="B328" s="0" t="n">
        <v>88.9</v>
      </c>
      <c r="C328" s="0" t="s">
        <v>798</v>
      </c>
      <c r="D328" s="0" t="s">
        <v>1444</v>
      </c>
    </row>
    <row r="329" customFormat="false" ht="12" hidden="false" customHeight="false" outlineLevel="0" collapsed="false">
      <c r="A329" s="0" t="s">
        <v>517</v>
      </c>
      <c r="B329" s="0" t="n">
        <v>88</v>
      </c>
      <c r="C329" s="0" t="s">
        <v>834</v>
      </c>
      <c r="D329" s="0" t="s">
        <v>1445</v>
      </c>
    </row>
    <row r="330" customFormat="false" ht="12" hidden="false" customHeight="false" outlineLevel="0" collapsed="false">
      <c r="A330" s="0" t="s">
        <v>517</v>
      </c>
      <c r="B330" s="0" t="n">
        <v>87.9</v>
      </c>
      <c r="C330" s="0" t="s">
        <v>646</v>
      </c>
      <c r="D330" s="0" t="s">
        <v>1446</v>
      </c>
    </row>
    <row r="331" customFormat="false" ht="12" hidden="false" customHeight="false" outlineLevel="0" collapsed="false">
      <c r="A331" s="0" t="s">
        <v>517</v>
      </c>
      <c r="B331" s="0" t="n">
        <v>87.1</v>
      </c>
      <c r="C331" s="0" t="s">
        <v>832</v>
      </c>
      <c r="D331" s="0" t="s">
        <v>1447</v>
      </c>
    </row>
    <row r="332" customFormat="false" ht="12" hidden="false" customHeight="false" outlineLevel="0" collapsed="false">
      <c r="A332" s="0" t="s">
        <v>517</v>
      </c>
      <c r="B332" s="0" t="n">
        <v>87.1</v>
      </c>
      <c r="C332" s="0" t="s">
        <v>780</v>
      </c>
      <c r="D332" s="0" t="s">
        <v>1448</v>
      </c>
    </row>
    <row r="333" customFormat="false" ht="12" hidden="false" customHeight="false" outlineLevel="0" collapsed="false">
      <c r="A333" s="0" t="s">
        <v>517</v>
      </c>
      <c r="B333" s="0" t="n">
        <v>87.1</v>
      </c>
      <c r="C333" s="0" t="s">
        <v>606</v>
      </c>
      <c r="D333" s="0" t="s">
        <v>1449</v>
      </c>
    </row>
    <row r="334" customFormat="false" ht="12" hidden="false" customHeight="false" outlineLevel="0" collapsed="false">
      <c r="A334" s="0" t="s">
        <v>517</v>
      </c>
      <c r="B334" s="0" t="n">
        <v>86.7</v>
      </c>
      <c r="C334" s="0" t="s">
        <v>610</v>
      </c>
      <c r="D334" s="0" t="s">
        <v>1450</v>
      </c>
    </row>
    <row r="335" customFormat="false" ht="12" hidden="false" customHeight="false" outlineLevel="0" collapsed="false">
      <c r="A335" s="0" t="s">
        <v>517</v>
      </c>
      <c r="B335" s="0" t="n">
        <v>85.9</v>
      </c>
      <c r="C335" s="0" t="s">
        <v>564</v>
      </c>
      <c r="D335" s="0" t="s">
        <v>1451</v>
      </c>
    </row>
    <row r="336" customFormat="false" ht="12" hidden="false" customHeight="false" outlineLevel="0" collapsed="false">
      <c r="A336" s="0" t="s">
        <v>517</v>
      </c>
      <c r="B336" s="0" t="n">
        <v>85.8</v>
      </c>
      <c r="C336" s="0" t="s">
        <v>570</v>
      </c>
      <c r="D336" s="0" t="s">
        <v>1452</v>
      </c>
    </row>
    <row r="337" customFormat="false" ht="12" hidden="false" customHeight="false" outlineLevel="0" collapsed="false">
      <c r="A337" s="0" t="s">
        <v>517</v>
      </c>
      <c r="B337" s="0" t="n">
        <v>85.6</v>
      </c>
      <c r="C337" s="0" t="s">
        <v>572</v>
      </c>
      <c r="D337" s="0" t="s">
        <v>1453</v>
      </c>
    </row>
    <row r="338" customFormat="false" ht="12" hidden="false" customHeight="false" outlineLevel="0" collapsed="false">
      <c r="A338" s="0" t="s">
        <v>517</v>
      </c>
      <c r="B338" s="0" t="n">
        <v>85.6</v>
      </c>
      <c r="C338" s="0" t="s">
        <v>536</v>
      </c>
      <c r="D338" s="0" t="s">
        <v>1454</v>
      </c>
    </row>
    <row r="339" customFormat="false" ht="12" hidden="false" customHeight="false" outlineLevel="0" collapsed="false">
      <c r="A339" s="0" t="s">
        <v>517</v>
      </c>
      <c r="B339" s="0" t="n">
        <v>85.5</v>
      </c>
      <c r="C339" s="0" t="s">
        <v>822</v>
      </c>
      <c r="D339" s="0" t="s">
        <v>1455</v>
      </c>
    </row>
    <row r="340" customFormat="false" ht="12" hidden="false" customHeight="false" outlineLevel="0" collapsed="false">
      <c r="A340" s="0" t="s">
        <v>517</v>
      </c>
      <c r="B340" s="0" t="n">
        <v>85.2</v>
      </c>
      <c r="C340" s="0" t="s">
        <v>656</v>
      </c>
      <c r="D340" s="0" t="s">
        <v>1456</v>
      </c>
    </row>
    <row r="341" customFormat="false" ht="12" hidden="false" customHeight="false" outlineLevel="0" collapsed="false">
      <c r="A341" s="0" t="s">
        <v>517</v>
      </c>
      <c r="B341" s="0" t="n">
        <v>84.3</v>
      </c>
      <c r="C341" s="0" t="s">
        <v>618</v>
      </c>
      <c r="D341" s="0" t="s">
        <v>1457</v>
      </c>
    </row>
    <row r="342" customFormat="false" ht="12" hidden="false" customHeight="false" outlineLevel="0" collapsed="false">
      <c r="A342" s="0" t="s">
        <v>517</v>
      </c>
      <c r="B342" s="0" t="n">
        <v>84.2</v>
      </c>
      <c r="C342" s="0" t="s">
        <v>864</v>
      </c>
      <c r="D342" s="0" t="s">
        <v>1458</v>
      </c>
    </row>
    <row r="343" customFormat="false" ht="12" hidden="false" customHeight="false" outlineLevel="0" collapsed="false">
      <c r="A343" s="0" t="s">
        <v>517</v>
      </c>
      <c r="B343" s="0" t="n">
        <v>83.8</v>
      </c>
      <c r="C343" s="0" t="s">
        <v>578</v>
      </c>
      <c r="D343" s="0" t="s">
        <v>1459</v>
      </c>
    </row>
    <row r="344" customFormat="false" ht="12" hidden="false" customHeight="false" outlineLevel="0" collapsed="false">
      <c r="A344" s="0" t="s">
        <v>517</v>
      </c>
      <c r="B344" s="0" t="n">
        <v>83.5</v>
      </c>
      <c r="C344" s="0" t="s">
        <v>794</v>
      </c>
      <c r="D344" s="0" t="s">
        <v>1460</v>
      </c>
    </row>
    <row r="345" customFormat="false" ht="12" hidden="false" customHeight="false" outlineLevel="0" collapsed="false">
      <c r="A345" s="0" t="s">
        <v>517</v>
      </c>
      <c r="B345" s="0" t="n">
        <v>83.5</v>
      </c>
      <c r="C345" s="0" t="s">
        <v>796</v>
      </c>
      <c r="D345" s="0" t="s">
        <v>1461</v>
      </c>
    </row>
    <row r="346" customFormat="false" ht="12" hidden="false" customHeight="false" outlineLevel="0" collapsed="false">
      <c r="A346" s="0" t="s">
        <v>517</v>
      </c>
      <c r="B346" s="0" t="n">
        <v>82.8</v>
      </c>
      <c r="C346" s="0" t="s">
        <v>638</v>
      </c>
      <c r="D346" s="0" t="s">
        <v>1462</v>
      </c>
    </row>
    <row r="347" customFormat="false" ht="12" hidden="false" customHeight="false" outlineLevel="0" collapsed="false">
      <c r="A347" s="0" t="s">
        <v>517</v>
      </c>
      <c r="B347" s="0" t="n">
        <v>82.7</v>
      </c>
      <c r="C347" s="0" t="s">
        <v>854</v>
      </c>
      <c r="D347" s="0" t="s">
        <v>1463</v>
      </c>
    </row>
    <row r="348" customFormat="false" ht="12" hidden="false" customHeight="false" outlineLevel="0" collapsed="false">
      <c r="A348" s="0" t="s">
        <v>517</v>
      </c>
      <c r="B348" s="0" t="n">
        <v>82.1</v>
      </c>
      <c r="C348" s="0" t="s">
        <v>540</v>
      </c>
      <c r="D348" s="0" t="s">
        <v>1464</v>
      </c>
    </row>
    <row r="349" customFormat="false" ht="12" hidden="false" customHeight="false" outlineLevel="0" collapsed="false">
      <c r="A349" s="0" t="s">
        <v>517</v>
      </c>
      <c r="B349" s="0" t="n">
        <v>80.6</v>
      </c>
      <c r="C349" s="0" t="s">
        <v>632</v>
      </c>
      <c r="D349" s="0" t="s">
        <v>1465</v>
      </c>
    </row>
    <row r="350" customFormat="false" ht="12" hidden="false" customHeight="false" outlineLevel="0" collapsed="false">
      <c r="A350" s="0" t="s">
        <v>517</v>
      </c>
      <c r="B350" s="0" t="n">
        <v>80</v>
      </c>
      <c r="C350" s="0" t="s">
        <v>870</v>
      </c>
      <c r="D350" s="0" t="s">
        <v>1466</v>
      </c>
    </row>
    <row r="351" customFormat="false" ht="12" hidden="false" customHeight="false" outlineLevel="0" collapsed="false">
      <c r="A351" s="0" t="s">
        <v>517</v>
      </c>
      <c r="B351" s="0" t="n">
        <v>79.7</v>
      </c>
      <c r="C351" s="0" t="s">
        <v>856</v>
      </c>
      <c r="D351" s="0" t="s">
        <v>1467</v>
      </c>
    </row>
    <row r="352" customFormat="false" ht="12" hidden="false" customHeight="false" outlineLevel="0" collapsed="false">
      <c r="A352" s="0" t="s">
        <v>517</v>
      </c>
      <c r="B352" s="0" t="n">
        <v>79.1</v>
      </c>
      <c r="C352" s="0" t="s">
        <v>774</v>
      </c>
      <c r="D352" s="0" t="s">
        <v>1468</v>
      </c>
    </row>
    <row r="353" customFormat="false" ht="12" hidden="false" customHeight="false" outlineLevel="0" collapsed="false">
      <c r="A353" s="0" t="s">
        <v>517</v>
      </c>
      <c r="B353" s="0" t="n">
        <v>79.1</v>
      </c>
      <c r="C353" s="0" t="s">
        <v>596</v>
      </c>
      <c r="D353" s="0" t="s">
        <v>1469</v>
      </c>
    </row>
    <row r="354" customFormat="false" ht="12" hidden="false" customHeight="false" outlineLevel="0" collapsed="false">
      <c r="A354" s="0" t="s">
        <v>517</v>
      </c>
      <c r="B354" s="0" t="n">
        <v>78</v>
      </c>
      <c r="C354" s="0" t="s">
        <v>548</v>
      </c>
      <c r="D354" s="0" t="s">
        <v>1470</v>
      </c>
    </row>
    <row r="355" customFormat="false" ht="12" hidden="false" customHeight="false" outlineLevel="0" collapsed="false">
      <c r="A355" s="0" t="s">
        <v>517</v>
      </c>
      <c r="B355" s="0" t="n">
        <v>77</v>
      </c>
      <c r="C355" s="0" t="s">
        <v>560</v>
      </c>
      <c r="D355" s="0" t="s">
        <v>1471</v>
      </c>
    </row>
    <row r="356" customFormat="false" ht="12" hidden="false" customHeight="false" outlineLevel="0" collapsed="false">
      <c r="A356" s="0" t="s">
        <v>517</v>
      </c>
      <c r="B356" s="0" t="n">
        <v>76.2</v>
      </c>
      <c r="C356" s="0" t="s">
        <v>552</v>
      </c>
      <c r="D356" s="0" t="s">
        <v>1472</v>
      </c>
    </row>
    <row r="357" customFormat="false" ht="12" hidden="false" customHeight="false" outlineLevel="0" collapsed="false">
      <c r="A357" s="0" t="s">
        <v>517</v>
      </c>
      <c r="B357" s="0" t="n">
        <v>76</v>
      </c>
      <c r="C357" s="0" t="s">
        <v>584</v>
      </c>
      <c r="D357" s="0" t="s">
        <v>1473</v>
      </c>
    </row>
    <row r="358" customFormat="false" ht="12" hidden="false" customHeight="false" outlineLevel="0" collapsed="false">
      <c r="A358" s="0" t="s">
        <v>517</v>
      </c>
      <c r="B358" s="0" t="n">
        <v>75.3</v>
      </c>
      <c r="C358" s="0" t="s">
        <v>816</v>
      </c>
      <c r="D358" s="0" t="s">
        <v>1474</v>
      </c>
    </row>
    <row r="359" customFormat="false" ht="12" hidden="false" customHeight="false" outlineLevel="0" collapsed="false">
      <c r="A359" s="0" t="s">
        <v>517</v>
      </c>
      <c r="B359" s="0" t="n">
        <v>75.1</v>
      </c>
      <c r="C359" s="0" t="s">
        <v>720</v>
      </c>
      <c r="D359" s="0" t="s">
        <v>1475</v>
      </c>
    </row>
    <row r="360" customFormat="false" ht="12" hidden="false" customHeight="false" outlineLevel="0" collapsed="false">
      <c r="A360" s="0" t="s">
        <v>517</v>
      </c>
      <c r="B360" s="0" t="n">
        <v>74.9</v>
      </c>
      <c r="C360" s="0" t="s">
        <v>574</v>
      </c>
      <c r="D360" s="0" t="s">
        <v>1476</v>
      </c>
    </row>
    <row r="361" customFormat="false" ht="12" hidden="false" customHeight="false" outlineLevel="0" collapsed="false">
      <c r="A361" s="0" t="s">
        <v>517</v>
      </c>
      <c r="B361" s="0" t="n">
        <v>73.7</v>
      </c>
      <c r="C361" s="0" t="s">
        <v>558</v>
      </c>
      <c r="D361" s="0" t="s">
        <v>1477</v>
      </c>
    </row>
    <row r="362" customFormat="false" ht="12" hidden="false" customHeight="false" outlineLevel="0" collapsed="false">
      <c r="A362" s="0" t="s">
        <v>517</v>
      </c>
      <c r="B362" s="0" t="n">
        <v>73.3</v>
      </c>
      <c r="C362" s="0" t="s">
        <v>750</v>
      </c>
      <c r="D362" s="0" t="s">
        <v>1478</v>
      </c>
    </row>
    <row r="363" customFormat="false" ht="12" hidden="false" customHeight="false" outlineLevel="0" collapsed="false">
      <c r="A363" s="0" t="s">
        <v>517</v>
      </c>
      <c r="B363" s="0" t="n">
        <v>72.4</v>
      </c>
      <c r="C363" s="0" t="s">
        <v>530</v>
      </c>
      <c r="D363" s="0" t="s">
        <v>1479</v>
      </c>
    </row>
    <row r="364" customFormat="false" ht="12" hidden="false" customHeight="false" outlineLevel="0" collapsed="false">
      <c r="A364" s="0" t="s">
        <v>517</v>
      </c>
      <c r="B364" s="0" t="n">
        <v>70</v>
      </c>
      <c r="C364" s="0" t="s">
        <v>556</v>
      </c>
      <c r="D364" s="0" t="s">
        <v>1480</v>
      </c>
    </row>
    <row r="365" customFormat="false" ht="12" hidden="false" customHeight="false" outlineLevel="0" collapsed="false">
      <c r="A365" s="0" t="s">
        <v>517</v>
      </c>
      <c r="B365" s="0" t="n">
        <v>69</v>
      </c>
      <c r="C365" s="0" t="s">
        <v>526</v>
      </c>
      <c r="D365" s="0" t="s">
        <v>1481</v>
      </c>
    </row>
    <row r="366" customFormat="false" ht="12" hidden="false" customHeight="false" outlineLevel="0" collapsed="false">
      <c r="A366" s="0" t="s">
        <v>517</v>
      </c>
      <c r="B366" s="0" t="n">
        <v>66.9</v>
      </c>
      <c r="C366" s="0" t="s">
        <v>644</v>
      </c>
      <c r="D366" s="0" t="s">
        <v>1482</v>
      </c>
    </row>
    <row r="367" customFormat="false" ht="12" hidden="false" customHeight="false" outlineLevel="0" collapsed="false">
      <c r="A367" s="0" t="s">
        <v>517</v>
      </c>
      <c r="B367" s="0" t="n">
        <v>66.2</v>
      </c>
      <c r="C367" s="0" t="s">
        <v>528</v>
      </c>
      <c r="D367" s="0" t="s">
        <v>1483</v>
      </c>
    </row>
    <row r="368" customFormat="false" ht="12" hidden="false" customHeight="false" outlineLevel="0" collapsed="false">
      <c r="A368" s="0" t="s">
        <v>517</v>
      </c>
      <c r="B368" s="0" t="n">
        <v>66</v>
      </c>
      <c r="C368" s="0" t="s">
        <v>582</v>
      </c>
      <c r="D368" s="0" t="s">
        <v>1484</v>
      </c>
    </row>
    <row r="369" customFormat="false" ht="12" hidden="false" customHeight="false" outlineLevel="0" collapsed="false">
      <c r="A369" s="0" t="s">
        <v>517</v>
      </c>
      <c r="B369" s="0" t="n">
        <v>65.1</v>
      </c>
      <c r="C369" s="0" t="s">
        <v>734</v>
      </c>
      <c r="D369" s="0" t="s">
        <v>1485</v>
      </c>
    </row>
    <row r="370" customFormat="false" ht="12" hidden="false" customHeight="false" outlineLevel="0" collapsed="false">
      <c r="A370" s="0" t="s">
        <v>517</v>
      </c>
      <c r="B370" s="0" t="n">
        <v>61.8</v>
      </c>
      <c r="C370" s="0" t="s">
        <v>696</v>
      </c>
      <c r="D370" s="0" t="s">
        <v>1486</v>
      </c>
    </row>
    <row r="371" customFormat="false" ht="12" hidden="false" customHeight="false" outlineLevel="0" collapsed="false">
      <c r="A371" s="0" t="s">
        <v>517</v>
      </c>
      <c r="B371" s="0" t="n">
        <v>61.2</v>
      </c>
      <c r="C371" s="0" t="s">
        <v>538</v>
      </c>
      <c r="D371" s="0" t="s">
        <v>1487</v>
      </c>
    </row>
    <row r="372" customFormat="false" ht="12" hidden="false" customHeight="false" outlineLevel="0" collapsed="false">
      <c r="A372" s="0" t="s">
        <v>517</v>
      </c>
      <c r="B372" s="0" t="n">
        <v>61.2</v>
      </c>
      <c r="C372" s="0" t="s">
        <v>652</v>
      </c>
      <c r="D372" s="0" t="s">
        <v>1488</v>
      </c>
    </row>
    <row r="373" customFormat="false" ht="12" hidden="false" customHeight="false" outlineLevel="0" collapsed="false">
      <c r="A373" s="0" t="s">
        <v>517</v>
      </c>
      <c r="B373" s="0" t="n">
        <v>60.1</v>
      </c>
      <c r="C373" s="0" t="s">
        <v>546</v>
      </c>
      <c r="D373" s="0" t="s">
        <v>1489</v>
      </c>
    </row>
    <row r="374" customFormat="false" ht="12" hidden="false" customHeight="false" outlineLevel="0" collapsed="false">
      <c r="A374" s="0" t="s">
        <v>517</v>
      </c>
      <c r="B374" s="0" t="n">
        <v>59.6</v>
      </c>
      <c r="C374" s="0" t="s">
        <v>522</v>
      </c>
      <c r="D374" s="0" t="s">
        <v>1490</v>
      </c>
    </row>
    <row r="375" customFormat="false" ht="12" hidden="false" customHeight="false" outlineLevel="0" collapsed="false">
      <c r="A375" s="0" t="s">
        <v>517</v>
      </c>
      <c r="B375" s="0" t="n">
        <v>58</v>
      </c>
      <c r="C375" s="0" t="s">
        <v>686</v>
      </c>
      <c r="D375" s="0" t="s">
        <v>1491</v>
      </c>
    </row>
    <row r="376" customFormat="false" ht="12" hidden="false" customHeight="false" outlineLevel="0" collapsed="false">
      <c r="A376" s="0" t="s">
        <v>517</v>
      </c>
      <c r="B376" s="0" t="n">
        <v>56.9</v>
      </c>
      <c r="C376" s="0" t="s">
        <v>576</v>
      </c>
      <c r="D376" s="0" t="s">
        <v>1492</v>
      </c>
    </row>
    <row r="377" customFormat="false" ht="12" hidden="false" customHeight="false" outlineLevel="0" collapsed="false">
      <c r="A377" s="0" t="s">
        <v>517</v>
      </c>
      <c r="B377" s="0" t="n">
        <v>47.8</v>
      </c>
      <c r="C377" s="0" t="s">
        <v>532</v>
      </c>
      <c r="D377" s="0" t="s">
        <v>1493</v>
      </c>
    </row>
    <row r="378" customFormat="false" ht="12" hidden="false" customHeight="false" outlineLevel="0" collapsed="false">
      <c r="A378" s="0" t="s">
        <v>517</v>
      </c>
      <c r="B378" s="0" t="n">
        <v>45.8</v>
      </c>
      <c r="C378" s="0" t="s">
        <v>524</v>
      </c>
      <c r="D378" s="0" t="s">
        <v>1494</v>
      </c>
    </row>
    <row r="379" customFormat="false" ht="12" hidden="false" customHeight="false" outlineLevel="0" collapsed="false">
      <c r="A379" s="0" t="s">
        <v>517</v>
      </c>
      <c r="B379" s="0" t="n">
        <v>38.6</v>
      </c>
      <c r="C379" s="0" t="s">
        <v>520</v>
      </c>
      <c r="D379" s="0" t="s">
        <v>1495</v>
      </c>
    </row>
    <row r="380" customFormat="false" ht="12" hidden="false" customHeight="false" outlineLevel="0" collapsed="false">
      <c r="A380" s="0" t="s">
        <v>517</v>
      </c>
      <c r="B380" s="0" t="n">
        <v>31.3</v>
      </c>
      <c r="C380" s="0" t="s">
        <v>518</v>
      </c>
      <c r="D380" s="0" t="s">
        <v>1496</v>
      </c>
    </row>
    <row r="381" customFormat="false" ht="12" hidden="false" customHeight="false" outlineLevel="0" collapsed="false">
      <c r="A381" s="0" t="s">
        <v>884</v>
      </c>
      <c r="B381" s="0" t="n">
        <v>98.4</v>
      </c>
      <c r="C381" s="0" t="s">
        <v>1097</v>
      </c>
      <c r="D381" s="0" t="s">
        <v>1497</v>
      </c>
    </row>
    <row r="382" customFormat="false" ht="12" hidden="false" customHeight="false" outlineLevel="0" collapsed="false">
      <c r="A382" s="0" t="s">
        <v>884</v>
      </c>
      <c r="B382" s="0" t="n">
        <v>98.4</v>
      </c>
      <c r="C382" s="0" t="s">
        <v>1019</v>
      </c>
      <c r="D382" s="0" t="s">
        <v>1498</v>
      </c>
    </row>
    <row r="383" customFormat="false" ht="12" hidden="false" customHeight="false" outlineLevel="0" collapsed="false">
      <c r="A383" s="0" t="s">
        <v>884</v>
      </c>
      <c r="B383" s="0" t="n">
        <v>98.1</v>
      </c>
      <c r="C383" s="0" t="s">
        <v>1091</v>
      </c>
      <c r="D383" s="0" t="s">
        <v>1499</v>
      </c>
    </row>
    <row r="384" customFormat="false" ht="12" hidden="false" customHeight="false" outlineLevel="0" collapsed="false">
      <c r="A384" s="0" t="s">
        <v>884</v>
      </c>
      <c r="B384" s="0" t="n">
        <v>97.6</v>
      </c>
      <c r="C384" s="0" t="s">
        <v>1059</v>
      </c>
      <c r="D384" s="0" t="s">
        <v>1500</v>
      </c>
    </row>
    <row r="385" customFormat="false" ht="12" hidden="false" customHeight="false" outlineLevel="0" collapsed="false">
      <c r="A385" s="0" t="s">
        <v>884</v>
      </c>
      <c r="B385" s="0" t="n">
        <v>97.2</v>
      </c>
      <c r="C385" s="0" t="s">
        <v>1105</v>
      </c>
      <c r="D385" s="0" t="s">
        <v>1501</v>
      </c>
    </row>
    <row r="386" customFormat="false" ht="12" hidden="false" customHeight="false" outlineLevel="0" collapsed="false">
      <c r="A386" s="0" t="s">
        <v>884</v>
      </c>
      <c r="B386" s="0" t="n">
        <v>96.3</v>
      </c>
      <c r="C386" s="0" t="s">
        <v>1077</v>
      </c>
      <c r="D386" s="0" t="s">
        <v>1502</v>
      </c>
    </row>
    <row r="387" customFormat="false" ht="12" hidden="false" customHeight="false" outlineLevel="0" collapsed="false">
      <c r="A387" s="0" t="s">
        <v>884</v>
      </c>
      <c r="B387" s="0" t="n">
        <v>95.9</v>
      </c>
      <c r="C387" s="0" t="s">
        <v>1083</v>
      </c>
      <c r="D387" s="0" t="s">
        <v>1503</v>
      </c>
    </row>
    <row r="388" customFormat="false" ht="12" hidden="false" customHeight="false" outlineLevel="0" collapsed="false">
      <c r="A388" s="0" t="s">
        <v>884</v>
      </c>
      <c r="B388" s="0" t="n">
        <v>95.9</v>
      </c>
      <c r="C388" s="0" t="s">
        <v>1093</v>
      </c>
      <c r="D388" s="0" t="s">
        <v>1504</v>
      </c>
    </row>
    <row r="389" customFormat="false" ht="12" hidden="false" customHeight="false" outlineLevel="0" collapsed="false">
      <c r="A389" s="0" t="s">
        <v>884</v>
      </c>
      <c r="B389" s="0" t="n">
        <v>95.8</v>
      </c>
      <c r="C389" s="0" t="s">
        <v>1041</v>
      </c>
      <c r="D389" s="0" t="s">
        <v>1505</v>
      </c>
    </row>
    <row r="390" customFormat="false" ht="12" hidden="false" customHeight="false" outlineLevel="0" collapsed="false">
      <c r="A390" s="0" t="s">
        <v>884</v>
      </c>
      <c r="B390" s="0" t="n">
        <v>95.7</v>
      </c>
      <c r="C390" s="0" t="s">
        <v>1095</v>
      </c>
      <c r="D390" s="0" t="s">
        <v>1506</v>
      </c>
    </row>
    <row r="391" customFormat="false" ht="12" hidden="false" customHeight="false" outlineLevel="0" collapsed="false">
      <c r="A391" s="0" t="s">
        <v>884</v>
      </c>
      <c r="B391" s="0" t="n">
        <v>95.5</v>
      </c>
      <c r="C391" s="0" t="s">
        <v>1039</v>
      </c>
      <c r="D391" s="0" t="s">
        <v>1507</v>
      </c>
    </row>
    <row r="392" customFormat="false" ht="12" hidden="false" customHeight="false" outlineLevel="0" collapsed="false">
      <c r="A392" s="0" t="s">
        <v>884</v>
      </c>
      <c r="B392" s="0" t="n">
        <v>95.5</v>
      </c>
      <c r="C392" s="0" t="s">
        <v>1061</v>
      </c>
      <c r="D392" s="0" t="s">
        <v>1508</v>
      </c>
    </row>
    <row r="393" customFormat="false" ht="12" hidden="false" customHeight="false" outlineLevel="0" collapsed="false">
      <c r="A393" s="0" t="s">
        <v>884</v>
      </c>
      <c r="B393" s="0" t="n">
        <v>95.5</v>
      </c>
      <c r="C393" s="0" t="s">
        <v>1051</v>
      </c>
      <c r="D393" s="0" t="s">
        <v>1509</v>
      </c>
    </row>
    <row r="394" customFormat="false" ht="12" hidden="false" customHeight="false" outlineLevel="0" collapsed="false">
      <c r="A394" s="0" t="s">
        <v>884</v>
      </c>
      <c r="B394" s="0" t="n">
        <v>95.1</v>
      </c>
      <c r="C394" s="0" t="s">
        <v>1011</v>
      </c>
      <c r="D394" s="0" t="s">
        <v>1510</v>
      </c>
    </row>
    <row r="395" customFormat="false" ht="12" hidden="false" customHeight="false" outlineLevel="0" collapsed="false">
      <c r="A395" s="0" t="s">
        <v>884</v>
      </c>
      <c r="B395" s="0" t="n">
        <v>93.3</v>
      </c>
      <c r="C395" s="0" t="s">
        <v>1025</v>
      </c>
      <c r="D395" s="0" t="s">
        <v>1511</v>
      </c>
    </row>
    <row r="396" customFormat="false" ht="12" hidden="false" customHeight="false" outlineLevel="0" collapsed="false">
      <c r="A396" s="0" t="s">
        <v>884</v>
      </c>
      <c r="B396" s="0" t="n">
        <v>92.7</v>
      </c>
      <c r="C396" s="0" t="s">
        <v>1031</v>
      </c>
      <c r="D396" s="0" t="s">
        <v>1512</v>
      </c>
    </row>
    <row r="397" customFormat="false" ht="12" hidden="false" customHeight="false" outlineLevel="0" collapsed="false">
      <c r="A397" s="0" t="s">
        <v>884</v>
      </c>
      <c r="B397" s="0" t="n">
        <v>92.7</v>
      </c>
      <c r="C397" s="0" t="s">
        <v>1109</v>
      </c>
      <c r="D397" s="0" t="s">
        <v>1513</v>
      </c>
    </row>
    <row r="398" customFormat="false" ht="12" hidden="false" customHeight="false" outlineLevel="0" collapsed="false">
      <c r="A398" s="0" t="s">
        <v>884</v>
      </c>
      <c r="B398" s="0" t="n">
        <v>92</v>
      </c>
      <c r="C398" s="0" t="s">
        <v>1047</v>
      </c>
      <c r="D398" s="0" t="s">
        <v>1514</v>
      </c>
    </row>
    <row r="399" customFormat="false" ht="12" hidden="false" customHeight="false" outlineLevel="0" collapsed="false">
      <c r="A399" s="0" t="s">
        <v>884</v>
      </c>
      <c r="B399" s="0" t="n">
        <v>91.7</v>
      </c>
      <c r="C399" s="0" t="s">
        <v>1081</v>
      </c>
      <c r="D399" s="0" t="s">
        <v>1515</v>
      </c>
    </row>
    <row r="400" customFormat="false" ht="12" hidden="false" customHeight="false" outlineLevel="0" collapsed="false">
      <c r="A400" s="0" t="s">
        <v>884</v>
      </c>
      <c r="B400" s="0" t="n">
        <v>90.3</v>
      </c>
      <c r="C400" s="0" t="s">
        <v>1037</v>
      </c>
      <c r="D400" s="0" t="s">
        <v>1516</v>
      </c>
    </row>
    <row r="401" customFormat="false" ht="12" hidden="false" customHeight="false" outlineLevel="0" collapsed="false">
      <c r="A401" s="0" t="s">
        <v>884</v>
      </c>
      <c r="B401" s="0" t="n">
        <v>89.7</v>
      </c>
      <c r="C401" s="0" t="s">
        <v>1071</v>
      </c>
      <c r="D401" s="0" t="s">
        <v>1517</v>
      </c>
    </row>
    <row r="402" customFormat="false" ht="12" hidden="false" customHeight="false" outlineLevel="0" collapsed="false">
      <c r="A402" s="0" t="s">
        <v>884</v>
      </c>
      <c r="B402" s="0" t="n">
        <v>89.1</v>
      </c>
      <c r="C402" s="0" t="s">
        <v>1075</v>
      </c>
      <c r="D402" s="0" t="s">
        <v>1518</v>
      </c>
    </row>
    <row r="403" customFormat="false" ht="12" hidden="false" customHeight="false" outlineLevel="0" collapsed="false">
      <c r="A403" s="0" t="s">
        <v>884</v>
      </c>
      <c r="B403" s="0" t="n">
        <v>89.1</v>
      </c>
      <c r="C403" s="0" t="s">
        <v>1049</v>
      </c>
      <c r="D403" s="0" t="s">
        <v>1519</v>
      </c>
    </row>
    <row r="404" customFormat="false" ht="12" hidden="false" customHeight="false" outlineLevel="0" collapsed="false">
      <c r="A404" s="0" t="s">
        <v>884</v>
      </c>
      <c r="B404" s="0" t="n">
        <v>88.9</v>
      </c>
      <c r="C404" s="0" t="s">
        <v>1043</v>
      </c>
      <c r="D404" s="0" t="s">
        <v>1520</v>
      </c>
    </row>
    <row r="405" customFormat="false" ht="12" hidden="false" customHeight="false" outlineLevel="0" collapsed="false">
      <c r="A405" s="0" t="s">
        <v>884</v>
      </c>
      <c r="B405" s="0" t="n">
        <v>88.4</v>
      </c>
      <c r="C405" s="0" t="s">
        <v>1023</v>
      </c>
      <c r="D405" s="0" t="s">
        <v>1521</v>
      </c>
    </row>
    <row r="406" customFormat="false" ht="12" hidden="false" customHeight="false" outlineLevel="0" collapsed="false">
      <c r="A406" s="0" t="s">
        <v>884</v>
      </c>
      <c r="B406" s="0" t="n">
        <v>88.4</v>
      </c>
      <c r="C406" s="0" t="s">
        <v>1055</v>
      </c>
      <c r="D406" s="0" t="s">
        <v>1522</v>
      </c>
    </row>
    <row r="407" customFormat="false" ht="12" hidden="false" customHeight="false" outlineLevel="0" collapsed="false">
      <c r="A407" s="0" t="s">
        <v>884</v>
      </c>
      <c r="B407" s="0" t="n">
        <v>88</v>
      </c>
      <c r="C407" s="0" t="s">
        <v>1033</v>
      </c>
      <c r="D407" s="0" t="s">
        <v>1523</v>
      </c>
    </row>
    <row r="408" customFormat="false" ht="12" hidden="false" customHeight="false" outlineLevel="0" collapsed="false">
      <c r="A408" s="0" t="s">
        <v>884</v>
      </c>
      <c r="B408" s="0" t="n">
        <v>88</v>
      </c>
      <c r="C408" s="0" t="s">
        <v>1063</v>
      </c>
      <c r="D408" s="0" t="s">
        <v>1524</v>
      </c>
    </row>
    <row r="409" customFormat="false" ht="12" hidden="false" customHeight="false" outlineLevel="0" collapsed="false">
      <c r="A409" s="0" t="s">
        <v>884</v>
      </c>
      <c r="B409" s="0" t="n">
        <v>87.9</v>
      </c>
      <c r="C409" s="0" t="s">
        <v>1067</v>
      </c>
      <c r="D409" s="0" t="s">
        <v>1525</v>
      </c>
    </row>
    <row r="410" customFormat="false" ht="12" hidden="false" customHeight="false" outlineLevel="0" collapsed="false">
      <c r="A410" s="0" t="s">
        <v>884</v>
      </c>
      <c r="B410" s="0" t="n">
        <v>87.8</v>
      </c>
      <c r="C410" s="0" t="s">
        <v>1079</v>
      </c>
      <c r="D410" s="0" t="s">
        <v>1526</v>
      </c>
    </row>
    <row r="411" customFormat="false" ht="12" hidden="false" customHeight="false" outlineLevel="0" collapsed="false">
      <c r="A411" s="0" t="s">
        <v>884</v>
      </c>
      <c r="B411" s="0" t="n">
        <v>86.8</v>
      </c>
      <c r="C411" s="0" t="s">
        <v>925</v>
      </c>
      <c r="D411" s="0" t="s">
        <v>1527</v>
      </c>
    </row>
    <row r="412" customFormat="false" ht="12" hidden="false" customHeight="false" outlineLevel="0" collapsed="false">
      <c r="A412" s="0" t="s">
        <v>884</v>
      </c>
      <c r="B412" s="0" t="n">
        <v>86.3</v>
      </c>
      <c r="C412" s="0" t="s">
        <v>1027</v>
      </c>
      <c r="D412" s="0" t="s">
        <v>1528</v>
      </c>
    </row>
    <row r="413" customFormat="false" ht="12" hidden="false" customHeight="false" outlineLevel="0" collapsed="false">
      <c r="A413" s="0" t="s">
        <v>884</v>
      </c>
      <c r="B413" s="0" t="n">
        <v>85.7</v>
      </c>
      <c r="C413" s="0" t="s">
        <v>1053</v>
      </c>
      <c r="D413" s="0" t="s">
        <v>1529</v>
      </c>
    </row>
    <row r="414" customFormat="false" ht="12" hidden="false" customHeight="false" outlineLevel="0" collapsed="false">
      <c r="A414" s="0" t="s">
        <v>884</v>
      </c>
      <c r="B414" s="0" t="n">
        <v>85.2</v>
      </c>
      <c r="C414" s="0" t="s">
        <v>1065</v>
      </c>
      <c r="D414" s="0" t="s">
        <v>1530</v>
      </c>
    </row>
    <row r="415" customFormat="false" ht="12" hidden="false" customHeight="false" outlineLevel="0" collapsed="false">
      <c r="A415" s="0" t="s">
        <v>884</v>
      </c>
      <c r="B415" s="0" t="n">
        <v>85.2</v>
      </c>
      <c r="C415" s="0" t="s">
        <v>973</v>
      </c>
      <c r="D415" s="0" t="s">
        <v>1531</v>
      </c>
    </row>
    <row r="416" customFormat="false" ht="12" hidden="false" customHeight="false" outlineLevel="0" collapsed="false">
      <c r="A416" s="0" t="s">
        <v>884</v>
      </c>
      <c r="B416" s="0" t="n">
        <v>84.7</v>
      </c>
      <c r="C416" s="0" t="s">
        <v>1009</v>
      </c>
      <c r="D416" s="0" t="s">
        <v>1532</v>
      </c>
    </row>
    <row r="417" customFormat="false" ht="12" hidden="false" customHeight="false" outlineLevel="0" collapsed="false">
      <c r="A417" s="0" t="s">
        <v>884</v>
      </c>
      <c r="B417" s="0" t="n">
        <v>84.1</v>
      </c>
      <c r="C417" s="0" t="s">
        <v>1099</v>
      </c>
      <c r="D417" s="0" t="s">
        <v>1533</v>
      </c>
    </row>
    <row r="418" customFormat="false" ht="12" hidden="false" customHeight="false" outlineLevel="0" collapsed="false">
      <c r="A418" s="0" t="s">
        <v>884</v>
      </c>
      <c r="B418" s="0" t="n">
        <v>83.9</v>
      </c>
      <c r="C418" s="0" t="s">
        <v>1045</v>
      </c>
      <c r="D418" s="0" t="s">
        <v>1534</v>
      </c>
    </row>
    <row r="419" customFormat="false" ht="12" hidden="false" customHeight="false" outlineLevel="0" collapsed="false">
      <c r="A419" s="0" t="s">
        <v>884</v>
      </c>
      <c r="B419" s="0" t="n">
        <v>83.9</v>
      </c>
      <c r="C419" s="0" t="s">
        <v>1035</v>
      </c>
      <c r="D419" s="0" t="s">
        <v>1535</v>
      </c>
    </row>
    <row r="420" customFormat="false" ht="12" hidden="false" customHeight="false" outlineLevel="0" collapsed="false">
      <c r="A420" s="0" t="s">
        <v>884</v>
      </c>
      <c r="B420" s="0" t="n">
        <v>82.3</v>
      </c>
      <c r="C420" s="0" t="s">
        <v>1029</v>
      </c>
      <c r="D420" s="0" t="s">
        <v>1536</v>
      </c>
    </row>
    <row r="421" customFormat="false" ht="12" hidden="false" customHeight="false" outlineLevel="0" collapsed="false">
      <c r="A421" s="0" t="s">
        <v>884</v>
      </c>
      <c r="B421" s="0" t="n">
        <v>82</v>
      </c>
      <c r="C421" s="0" t="s">
        <v>1021</v>
      </c>
      <c r="D421" s="0" t="s">
        <v>1537</v>
      </c>
    </row>
    <row r="422" customFormat="false" ht="12" hidden="false" customHeight="false" outlineLevel="0" collapsed="false">
      <c r="A422" s="0" t="s">
        <v>884</v>
      </c>
      <c r="B422" s="0" t="n">
        <v>81.8</v>
      </c>
      <c r="C422" s="0" t="s">
        <v>1003</v>
      </c>
      <c r="D422" s="0" t="s">
        <v>1538</v>
      </c>
    </row>
    <row r="423" customFormat="false" ht="12" hidden="false" customHeight="false" outlineLevel="0" collapsed="false">
      <c r="A423" s="0" t="s">
        <v>884</v>
      </c>
      <c r="B423" s="0" t="n">
        <v>80.6</v>
      </c>
      <c r="C423" s="0" t="s">
        <v>1101</v>
      </c>
      <c r="D423" s="0" t="s">
        <v>1539</v>
      </c>
    </row>
    <row r="424" customFormat="false" ht="12" hidden="false" customHeight="false" outlineLevel="0" collapsed="false">
      <c r="A424" s="0" t="s">
        <v>884</v>
      </c>
      <c r="B424" s="0" t="n">
        <v>80.1</v>
      </c>
      <c r="C424" s="0" t="s">
        <v>1007</v>
      </c>
      <c r="D424" s="0" t="s">
        <v>1540</v>
      </c>
    </row>
    <row r="425" customFormat="false" ht="12" hidden="false" customHeight="false" outlineLevel="0" collapsed="false">
      <c r="A425" s="0" t="s">
        <v>884</v>
      </c>
      <c r="B425" s="0" t="n">
        <v>78.8</v>
      </c>
      <c r="C425" s="0" t="s">
        <v>979</v>
      </c>
      <c r="D425" s="0" t="s">
        <v>1541</v>
      </c>
    </row>
    <row r="426" customFormat="false" ht="12" hidden="false" customHeight="false" outlineLevel="0" collapsed="false">
      <c r="A426" s="0" t="s">
        <v>884</v>
      </c>
      <c r="B426" s="0" t="n">
        <v>78.3</v>
      </c>
      <c r="C426" s="0" t="s">
        <v>991</v>
      </c>
      <c r="D426" s="0" t="s">
        <v>1542</v>
      </c>
    </row>
    <row r="427" customFormat="false" ht="12" hidden="false" customHeight="false" outlineLevel="0" collapsed="false">
      <c r="A427" s="0" t="s">
        <v>884</v>
      </c>
      <c r="B427" s="0" t="n">
        <v>78.1</v>
      </c>
      <c r="C427" s="0" t="s">
        <v>1001</v>
      </c>
      <c r="D427" s="0" t="s">
        <v>1543</v>
      </c>
    </row>
    <row r="428" customFormat="false" ht="12" hidden="false" customHeight="false" outlineLevel="0" collapsed="false">
      <c r="A428" s="0" t="s">
        <v>884</v>
      </c>
      <c r="B428" s="0" t="n">
        <v>75.2</v>
      </c>
      <c r="C428" s="0" t="s">
        <v>983</v>
      </c>
      <c r="D428" s="0" t="s">
        <v>1544</v>
      </c>
    </row>
    <row r="429" customFormat="false" ht="12" hidden="false" customHeight="false" outlineLevel="0" collapsed="false">
      <c r="A429" s="0" t="s">
        <v>884</v>
      </c>
      <c r="B429" s="0" t="n">
        <v>74.2</v>
      </c>
      <c r="C429" s="0" t="s">
        <v>997</v>
      </c>
      <c r="D429" s="0" t="s">
        <v>1545</v>
      </c>
    </row>
    <row r="430" customFormat="false" ht="12" hidden="false" customHeight="false" outlineLevel="0" collapsed="false">
      <c r="A430" s="0" t="s">
        <v>884</v>
      </c>
      <c r="B430" s="0" t="n">
        <v>72.9</v>
      </c>
      <c r="C430" s="0" t="s">
        <v>957</v>
      </c>
      <c r="D430" s="0" t="s">
        <v>1546</v>
      </c>
    </row>
    <row r="431" customFormat="false" ht="12" hidden="false" customHeight="false" outlineLevel="0" collapsed="false">
      <c r="A431" s="0" t="s">
        <v>884</v>
      </c>
      <c r="B431" s="0" t="n">
        <v>71.3</v>
      </c>
      <c r="C431" s="0" t="s">
        <v>963</v>
      </c>
      <c r="D431" s="0" t="s">
        <v>1547</v>
      </c>
    </row>
    <row r="432" customFormat="false" ht="12" hidden="false" customHeight="false" outlineLevel="0" collapsed="false">
      <c r="A432" s="0" t="s">
        <v>884</v>
      </c>
      <c r="B432" s="0" t="n">
        <v>71</v>
      </c>
      <c r="C432" s="0" t="s">
        <v>953</v>
      </c>
      <c r="D432" s="0" t="s">
        <v>1548</v>
      </c>
    </row>
    <row r="433" customFormat="false" ht="12" hidden="false" customHeight="false" outlineLevel="0" collapsed="false">
      <c r="A433" s="0" t="s">
        <v>884</v>
      </c>
      <c r="B433" s="0" t="n">
        <v>68.1</v>
      </c>
      <c r="C433" s="0" t="s">
        <v>947</v>
      </c>
      <c r="D433" s="0" t="s">
        <v>1549</v>
      </c>
    </row>
    <row r="434" customFormat="false" ht="12" hidden="false" customHeight="false" outlineLevel="0" collapsed="false">
      <c r="A434" s="0" t="s">
        <v>884</v>
      </c>
      <c r="B434" s="0" t="n">
        <v>66.1</v>
      </c>
      <c r="C434" s="0" t="s">
        <v>949</v>
      </c>
      <c r="D434" s="0" t="s">
        <v>1550</v>
      </c>
    </row>
    <row r="435" customFormat="false" ht="12" hidden="false" customHeight="false" outlineLevel="0" collapsed="false">
      <c r="A435" s="0" t="s">
        <v>884</v>
      </c>
      <c r="B435" s="0" t="n">
        <v>64.4</v>
      </c>
      <c r="C435" s="0" t="s">
        <v>935</v>
      </c>
      <c r="D435" s="0" t="s">
        <v>1551</v>
      </c>
    </row>
    <row r="436" customFormat="false" ht="12" hidden="false" customHeight="false" outlineLevel="0" collapsed="false">
      <c r="A436" s="0" t="s">
        <v>884</v>
      </c>
      <c r="B436" s="0" t="n">
        <v>63.7</v>
      </c>
      <c r="C436" s="0" t="s">
        <v>905</v>
      </c>
      <c r="D436" s="0" t="s">
        <v>1552</v>
      </c>
    </row>
    <row r="437" customFormat="false" ht="12" hidden="false" customHeight="false" outlineLevel="0" collapsed="false">
      <c r="A437" s="0" t="s">
        <v>884</v>
      </c>
      <c r="B437" s="0" t="n">
        <v>63.5</v>
      </c>
      <c r="C437" s="0" t="s">
        <v>993</v>
      </c>
      <c r="D437" s="0" t="s">
        <v>1553</v>
      </c>
    </row>
    <row r="438" customFormat="false" ht="12" hidden="false" customHeight="false" outlineLevel="0" collapsed="false">
      <c r="A438" s="0" t="s">
        <v>884</v>
      </c>
      <c r="B438" s="0" t="n">
        <v>63.1</v>
      </c>
      <c r="C438" s="0" t="s">
        <v>969</v>
      </c>
      <c r="D438" s="0" t="s">
        <v>1554</v>
      </c>
    </row>
    <row r="439" customFormat="false" ht="12" hidden="false" customHeight="false" outlineLevel="0" collapsed="false">
      <c r="A439" s="0" t="s">
        <v>884</v>
      </c>
      <c r="B439" s="0" t="n">
        <v>59.3</v>
      </c>
      <c r="C439" s="0" t="s">
        <v>927</v>
      </c>
      <c r="D439" s="0" t="s">
        <v>1555</v>
      </c>
    </row>
    <row r="440" customFormat="false" ht="12" hidden="false" customHeight="false" outlineLevel="0" collapsed="false">
      <c r="A440" s="0" t="s">
        <v>884</v>
      </c>
      <c r="B440" s="0" t="n">
        <v>58.5</v>
      </c>
      <c r="C440" s="0" t="s">
        <v>889</v>
      </c>
      <c r="D440" s="0" t="s">
        <v>1556</v>
      </c>
    </row>
    <row r="441" customFormat="false" ht="12" hidden="false" customHeight="false" outlineLevel="0" collapsed="false">
      <c r="A441" s="0" t="s">
        <v>884</v>
      </c>
      <c r="B441" s="0" t="n">
        <v>58.2</v>
      </c>
      <c r="C441" s="0" t="s">
        <v>1013</v>
      </c>
      <c r="D441" s="0" t="s">
        <v>1557</v>
      </c>
    </row>
    <row r="442" customFormat="false" ht="12" hidden="false" customHeight="false" outlineLevel="0" collapsed="false">
      <c r="A442" s="0" t="s">
        <v>884</v>
      </c>
      <c r="B442" s="0" t="n">
        <v>54.4</v>
      </c>
      <c r="C442" s="0" t="s">
        <v>909</v>
      </c>
      <c r="D442" s="0" t="s">
        <v>1558</v>
      </c>
    </row>
    <row r="443" customFormat="false" ht="12" hidden="false" customHeight="false" outlineLevel="0" collapsed="false">
      <c r="A443" s="0" t="s">
        <v>884</v>
      </c>
      <c r="B443" s="0" t="n">
        <v>53.2</v>
      </c>
      <c r="C443" s="0" t="s">
        <v>989</v>
      </c>
      <c r="D443" s="0" t="s">
        <v>1559</v>
      </c>
    </row>
    <row r="444" customFormat="false" ht="12" hidden="false" customHeight="false" outlineLevel="0" collapsed="false">
      <c r="A444" s="0" t="s">
        <v>884</v>
      </c>
      <c r="B444" s="0" t="n">
        <v>53</v>
      </c>
      <c r="C444" s="0" t="s">
        <v>907</v>
      </c>
      <c r="D444" s="0" t="s">
        <v>1560</v>
      </c>
    </row>
    <row r="445" customFormat="false" ht="12" hidden="false" customHeight="false" outlineLevel="0" collapsed="false">
      <c r="A445" s="0" t="s">
        <v>884</v>
      </c>
      <c r="B445" s="0" t="n">
        <v>52.4</v>
      </c>
      <c r="C445" s="0" t="s">
        <v>971</v>
      </c>
      <c r="D445" s="0" t="s">
        <v>1561</v>
      </c>
    </row>
    <row r="446" customFormat="false" ht="12" hidden="false" customHeight="false" outlineLevel="0" collapsed="false">
      <c r="A446" s="0" t="s">
        <v>884</v>
      </c>
      <c r="B446" s="0" t="n">
        <v>52.2</v>
      </c>
      <c r="C446" s="0" t="s">
        <v>967</v>
      </c>
      <c r="D446" s="0" t="s">
        <v>1562</v>
      </c>
    </row>
    <row r="447" customFormat="false" ht="12" hidden="false" customHeight="false" outlineLevel="0" collapsed="false">
      <c r="A447" s="0" t="s">
        <v>884</v>
      </c>
      <c r="B447" s="0" t="n">
        <v>51.1</v>
      </c>
      <c r="C447" s="0" t="s">
        <v>921</v>
      </c>
      <c r="D447" s="0" t="s">
        <v>1563</v>
      </c>
    </row>
    <row r="448" customFormat="false" ht="12" hidden="false" customHeight="false" outlineLevel="0" collapsed="false">
      <c r="A448" s="0" t="s">
        <v>884</v>
      </c>
      <c r="B448" s="0" t="n">
        <v>51.1</v>
      </c>
      <c r="C448" s="0" t="s">
        <v>911</v>
      </c>
      <c r="D448" s="0" t="s">
        <v>1564</v>
      </c>
    </row>
    <row r="449" customFormat="false" ht="12" hidden="false" customHeight="false" outlineLevel="0" collapsed="false">
      <c r="A449" s="0" t="s">
        <v>884</v>
      </c>
      <c r="B449" s="0" t="n">
        <v>51</v>
      </c>
      <c r="C449" s="0" t="s">
        <v>1107</v>
      </c>
      <c r="D449" s="0" t="s">
        <v>1565</v>
      </c>
    </row>
    <row r="450" customFormat="false" ht="12" hidden="false" customHeight="false" outlineLevel="0" collapsed="false">
      <c r="A450" s="0" t="s">
        <v>884</v>
      </c>
      <c r="B450" s="0" t="n">
        <v>50.4</v>
      </c>
      <c r="C450" s="0" t="s">
        <v>919</v>
      </c>
      <c r="D450" s="0" t="s">
        <v>1566</v>
      </c>
    </row>
    <row r="451" customFormat="false" ht="12" hidden="false" customHeight="false" outlineLevel="0" collapsed="false">
      <c r="A451" s="0" t="s">
        <v>884</v>
      </c>
      <c r="B451" s="0" t="n">
        <v>50</v>
      </c>
      <c r="C451" s="0" t="s">
        <v>1057</v>
      </c>
      <c r="D451" s="0" t="s">
        <v>1567</v>
      </c>
    </row>
    <row r="452" customFormat="false" ht="12" hidden="false" customHeight="false" outlineLevel="0" collapsed="false">
      <c r="A452" s="0" t="s">
        <v>884</v>
      </c>
      <c r="B452" s="0" t="n">
        <v>48.8</v>
      </c>
      <c r="C452" s="0" t="s">
        <v>923</v>
      </c>
      <c r="D452" s="0" t="s">
        <v>1568</v>
      </c>
    </row>
    <row r="453" customFormat="false" ht="12" hidden="false" customHeight="false" outlineLevel="0" collapsed="false">
      <c r="A453" s="0" t="s">
        <v>884</v>
      </c>
      <c r="B453" s="0" t="n">
        <v>47.2</v>
      </c>
      <c r="C453" s="0" t="s">
        <v>1087</v>
      </c>
      <c r="D453" s="0" t="s">
        <v>1569</v>
      </c>
    </row>
    <row r="454" customFormat="false" ht="12" hidden="false" customHeight="false" outlineLevel="0" collapsed="false">
      <c r="A454" s="0" t="s">
        <v>884</v>
      </c>
      <c r="B454" s="0" t="n">
        <v>45.5</v>
      </c>
      <c r="C454" s="0" t="s">
        <v>943</v>
      </c>
      <c r="D454" s="0" t="s">
        <v>1570</v>
      </c>
    </row>
    <row r="455" customFormat="false" ht="12" hidden="false" customHeight="false" outlineLevel="0" collapsed="false">
      <c r="A455" s="0" t="s">
        <v>884</v>
      </c>
      <c r="B455" s="0" t="n">
        <v>44.6</v>
      </c>
      <c r="C455" s="0" t="s">
        <v>985</v>
      </c>
      <c r="D455" s="0" t="s">
        <v>1571</v>
      </c>
    </row>
    <row r="456" customFormat="false" ht="12" hidden="false" customHeight="false" outlineLevel="0" collapsed="false">
      <c r="A456" s="0" t="s">
        <v>884</v>
      </c>
      <c r="B456" s="0" t="n">
        <v>44.3</v>
      </c>
      <c r="C456" s="0" t="s">
        <v>961</v>
      </c>
      <c r="D456" s="0" t="s">
        <v>1572</v>
      </c>
    </row>
    <row r="457" customFormat="false" ht="12" hidden="false" customHeight="false" outlineLevel="0" collapsed="false">
      <c r="A457" s="0" t="s">
        <v>884</v>
      </c>
      <c r="B457" s="0" t="n">
        <v>44</v>
      </c>
      <c r="C457" s="0" t="s">
        <v>903</v>
      </c>
      <c r="D457" s="0" t="s">
        <v>1573</v>
      </c>
    </row>
    <row r="458" customFormat="false" ht="12" hidden="false" customHeight="false" outlineLevel="0" collapsed="false">
      <c r="A458" s="0" t="s">
        <v>884</v>
      </c>
      <c r="B458" s="0" t="n">
        <v>40</v>
      </c>
      <c r="C458" s="0" t="s">
        <v>965</v>
      </c>
      <c r="D458" s="0" t="s">
        <v>1574</v>
      </c>
    </row>
    <row r="459" customFormat="false" ht="12" hidden="false" customHeight="false" outlineLevel="0" collapsed="false">
      <c r="A459" s="0" t="s">
        <v>884</v>
      </c>
      <c r="B459" s="0" t="n">
        <v>38.7</v>
      </c>
      <c r="C459" s="0" t="s">
        <v>929</v>
      </c>
      <c r="D459" s="0" t="s">
        <v>1575</v>
      </c>
    </row>
    <row r="460" customFormat="false" ht="12" hidden="false" customHeight="false" outlineLevel="0" collapsed="false">
      <c r="A460" s="0" t="s">
        <v>884</v>
      </c>
      <c r="B460" s="0" t="n">
        <v>37</v>
      </c>
      <c r="C460" s="0" t="s">
        <v>975</v>
      </c>
      <c r="D460" s="0" t="s">
        <v>1576</v>
      </c>
    </row>
    <row r="461" customFormat="false" ht="12" hidden="false" customHeight="false" outlineLevel="0" collapsed="false">
      <c r="A461" s="0" t="s">
        <v>884</v>
      </c>
      <c r="B461" s="0" t="n">
        <v>36.2</v>
      </c>
      <c r="C461" s="0" t="s">
        <v>885</v>
      </c>
      <c r="D461" s="0" t="s">
        <v>1577</v>
      </c>
    </row>
    <row r="462" customFormat="false" ht="12" hidden="false" customHeight="false" outlineLevel="0" collapsed="false">
      <c r="A462" s="0" t="s">
        <v>884</v>
      </c>
      <c r="B462" s="0" t="n">
        <v>36</v>
      </c>
      <c r="C462" s="0" t="s">
        <v>899</v>
      </c>
      <c r="D462" s="0" t="s">
        <v>1578</v>
      </c>
    </row>
    <row r="463" customFormat="false" ht="12" hidden="false" customHeight="false" outlineLevel="0" collapsed="false">
      <c r="A463" s="0" t="s">
        <v>884</v>
      </c>
      <c r="B463" s="0" t="n">
        <v>34.6</v>
      </c>
      <c r="C463" s="0" t="s">
        <v>1073</v>
      </c>
      <c r="D463" s="0" t="s">
        <v>1579</v>
      </c>
    </row>
    <row r="464" customFormat="false" ht="12" hidden="false" customHeight="false" outlineLevel="0" collapsed="false">
      <c r="A464" s="0" t="s">
        <v>884</v>
      </c>
      <c r="B464" s="0" t="n">
        <v>33.8</v>
      </c>
      <c r="C464" s="0" t="s">
        <v>917</v>
      </c>
      <c r="D464" s="0" t="s">
        <v>1580</v>
      </c>
    </row>
    <row r="465" customFormat="false" ht="12" hidden="false" customHeight="false" outlineLevel="0" collapsed="false">
      <c r="A465" s="0" t="s">
        <v>884</v>
      </c>
      <c r="B465" s="0" t="n">
        <v>33.7</v>
      </c>
      <c r="C465" s="0" t="s">
        <v>999</v>
      </c>
      <c r="D465" s="0" t="s">
        <v>1581</v>
      </c>
    </row>
    <row r="466" customFormat="false" ht="12" hidden="false" customHeight="false" outlineLevel="0" collapsed="false">
      <c r="A466" s="0" t="s">
        <v>884</v>
      </c>
      <c r="B466" s="0" t="n">
        <v>33</v>
      </c>
      <c r="C466" s="0" t="s">
        <v>1017</v>
      </c>
      <c r="D466" s="0" t="s">
        <v>1582</v>
      </c>
    </row>
    <row r="467" customFormat="false" ht="12" hidden="false" customHeight="false" outlineLevel="0" collapsed="false">
      <c r="A467" s="0" t="s">
        <v>884</v>
      </c>
      <c r="B467" s="0" t="n">
        <v>30.8</v>
      </c>
      <c r="C467" s="0" t="s">
        <v>1005</v>
      </c>
      <c r="D467" s="0" t="s">
        <v>1583</v>
      </c>
    </row>
    <row r="468" customFormat="false" ht="12" hidden="false" customHeight="false" outlineLevel="0" collapsed="false">
      <c r="A468" s="0" t="s">
        <v>884</v>
      </c>
      <c r="B468" s="0" t="n">
        <v>28.3</v>
      </c>
      <c r="C468" s="0" t="s">
        <v>915</v>
      </c>
      <c r="D468" s="0" t="s">
        <v>1584</v>
      </c>
    </row>
    <row r="469" customFormat="false" ht="12" hidden="false" customHeight="false" outlineLevel="0" collapsed="false">
      <c r="A469" s="0" t="s">
        <v>884</v>
      </c>
      <c r="B469" s="0" t="n">
        <v>27.8</v>
      </c>
      <c r="C469" s="0" t="s">
        <v>913</v>
      </c>
      <c r="D469" s="0" t="s">
        <v>1585</v>
      </c>
    </row>
    <row r="470" customFormat="false" ht="12" hidden="false" customHeight="false" outlineLevel="0" collapsed="false">
      <c r="A470" s="0" t="s">
        <v>884</v>
      </c>
      <c r="B470" s="0" t="n">
        <v>23.5</v>
      </c>
      <c r="C470" s="0" t="s">
        <v>939</v>
      </c>
      <c r="D470" s="0" t="s">
        <v>1586</v>
      </c>
    </row>
    <row r="471" customFormat="false" ht="12" hidden="false" customHeight="false" outlineLevel="0" collapsed="false">
      <c r="A471" s="0" t="s">
        <v>884</v>
      </c>
      <c r="B471" s="0" t="n">
        <v>22.7</v>
      </c>
      <c r="C471" s="0" t="s">
        <v>891</v>
      </c>
      <c r="D471" s="0" t="s">
        <v>1587</v>
      </c>
    </row>
    <row r="472" customFormat="false" ht="12" hidden="false" customHeight="false" outlineLevel="0" collapsed="false">
      <c r="A472" s="0" t="s">
        <v>884</v>
      </c>
      <c r="B472" s="0" t="n">
        <v>22.1</v>
      </c>
      <c r="C472" s="0" t="s">
        <v>1015</v>
      </c>
      <c r="D472" s="0" t="s">
        <v>1588</v>
      </c>
    </row>
    <row r="473" customFormat="false" ht="12" hidden="false" customHeight="false" outlineLevel="0" collapsed="false">
      <c r="A473" s="0" t="s">
        <v>884</v>
      </c>
      <c r="B473" s="0" t="n">
        <v>22.1</v>
      </c>
      <c r="C473" s="0" t="s">
        <v>951</v>
      </c>
      <c r="D473" s="0" t="s">
        <v>1589</v>
      </c>
    </row>
    <row r="474" customFormat="false" ht="12" hidden="false" customHeight="false" outlineLevel="0" collapsed="false">
      <c r="A474" s="0" t="s">
        <v>884</v>
      </c>
      <c r="B474" s="0" t="n">
        <v>21.8</v>
      </c>
      <c r="C474" s="0" t="s">
        <v>897</v>
      </c>
      <c r="D474" s="0" t="s">
        <v>1590</v>
      </c>
    </row>
    <row r="475" customFormat="false" ht="12" hidden="false" customHeight="false" outlineLevel="0" collapsed="false">
      <c r="A475" s="0" t="s">
        <v>884</v>
      </c>
      <c r="B475" s="0" t="n">
        <v>21.5</v>
      </c>
      <c r="C475" s="0" t="s">
        <v>1089</v>
      </c>
      <c r="D475" s="0" t="s">
        <v>1591</v>
      </c>
    </row>
    <row r="476" customFormat="false" ht="12" hidden="false" customHeight="false" outlineLevel="0" collapsed="false">
      <c r="A476" s="0" t="s">
        <v>884</v>
      </c>
      <c r="B476" s="0" t="n">
        <v>21</v>
      </c>
      <c r="C476" s="0" t="s">
        <v>959</v>
      </c>
      <c r="D476" s="0" t="s">
        <v>1592</v>
      </c>
    </row>
    <row r="477" customFormat="false" ht="12" hidden="false" customHeight="false" outlineLevel="0" collapsed="false">
      <c r="A477" s="0" t="s">
        <v>884</v>
      </c>
      <c r="B477" s="0" t="n">
        <v>19.6</v>
      </c>
      <c r="C477" s="0" t="s">
        <v>987</v>
      </c>
      <c r="D477" s="0" t="s">
        <v>1593</v>
      </c>
    </row>
    <row r="478" customFormat="false" ht="12" hidden="false" customHeight="false" outlineLevel="0" collapsed="false">
      <c r="A478" s="0" t="s">
        <v>884</v>
      </c>
      <c r="B478" s="0" t="n">
        <v>18.3</v>
      </c>
      <c r="C478" s="0" t="s">
        <v>995</v>
      </c>
      <c r="D478" s="0" t="s">
        <v>1594</v>
      </c>
    </row>
    <row r="479" customFormat="false" ht="12" hidden="false" customHeight="false" outlineLevel="0" collapsed="false">
      <c r="A479" s="0" t="s">
        <v>884</v>
      </c>
      <c r="B479" s="0" t="n">
        <v>17.2</v>
      </c>
      <c r="C479" s="0" t="s">
        <v>901</v>
      </c>
      <c r="D479" s="0" t="s">
        <v>1595</v>
      </c>
    </row>
    <row r="480" customFormat="false" ht="12" hidden="false" customHeight="false" outlineLevel="0" collapsed="false">
      <c r="A480" s="0" t="s">
        <v>884</v>
      </c>
      <c r="B480" s="0" t="n">
        <v>15.4</v>
      </c>
      <c r="C480" s="0" t="s">
        <v>933</v>
      </c>
      <c r="D480" s="0" t="s">
        <v>1596</v>
      </c>
    </row>
    <row r="481" customFormat="false" ht="12" hidden="false" customHeight="false" outlineLevel="0" collapsed="false">
      <c r="A481" s="0" t="s">
        <v>884</v>
      </c>
      <c r="B481" s="0" t="n">
        <v>15.4</v>
      </c>
      <c r="C481" s="0" t="s">
        <v>937</v>
      </c>
      <c r="D481" s="0" t="s">
        <v>1597</v>
      </c>
    </row>
    <row r="482" customFormat="false" ht="12" hidden="false" customHeight="false" outlineLevel="0" collapsed="false">
      <c r="A482" s="0" t="s">
        <v>884</v>
      </c>
      <c r="B482" s="0" t="n">
        <v>14.1</v>
      </c>
      <c r="C482" s="0" t="s">
        <v>887</v>
      </c>
      <c r="D482" s="0" t="s">
        <v>1598</v>
      </c>
    </row>
    <row r="483" customFormat="false" ht="12" hidden="false" customHeight="false" outlineLevel="0" collapsed="false">
      <c r="A483" s="0" t="s">
        <v>884</v>
      </c>
      <c r="B483" s="0" t="n">
        <v>13.7</v>
      </c>
      <c r="C483" s="0" t="s">
        <v>895</v>
      </c>
      <c r="D483" s="0" t="s">
        <v>1599</v>
      </c>
    </row>
    <row r="484" customFormat="false" ht="12" hidden="false" customHeight="false" outlineLevel="0" collapsed="false">
      <c r="A484" s="0" t="s">
        <v>884</v>
      </c>
      <c r="B484" s="0" t="n">
        <v>10.2</v>
      </c>
      <c r="C484" s="0" t="s">
        <v>931</v>
      </c>
      <c r="D484" s="0" t="s">
        <v>1600</v>
      </c>
    </row>
    <row r="485" customFormat="false" ht="12" hidden="false" customHeight="false" outlineLevel="0" collapsed="false">
      <c r="A485" s="0" t="s">
        <v>884</v>
      </c>
      <c r="B485" s="0" t="n">
        <v>9.7</v>
      </c>
      <c r="C485" s="0" t="s">
        <v>893</v>
      </c>
      <c r="D485" s="0" t="s">
        <v>1601</v>
      </c>
    </row>
    <row r="486" customFormat="false" ht="12" hidden="false" customHeight="false" outlineLevel="0" collapsed="false">
      <c r="A486" s="0" t="s">
        <v>884</v>
      </c>
      <c r="B486" s="0" t="n">
        <v>6.9</v>
      </c>
      <c r="C486" s="0" t="s">
        <v>941</v>
      </c>
      <c r="D486" s="0" t="s">
        <v>1602</v>
      </c>
    </row>
    <row r="487" customFormat="false" ht="12" hidden="false" customHeight="false" outlineLevel="0" collapsed="false">
      <c r="B487" s="0" t="n">
        <v>99.7</v>
      </c>
      <c r="C487" s="0" t="s">
        <v>1603</v>
      </c>
      <c r="D487" s="0" t="s">
        <v>1604</v>
      </c>
    </row>
    <row r="488" customFormat="false" ht="12" hidden="false" customHeight="false" outlineLevel="0" collapsed="false">
      <c r="B488" s="0" t="n">
        <v>99.6</v>
      </c>
      <c r="C488" s="0" t="s">
        <v>1605</v>
      </c>
      <c r="D488" s="0" t="s">
        <v>1606</v>
      </c>
    </row>
    <row r="489" customFormat="false" ht="12" hidden="false" customHeight="false" outlineLevel="0" collapsed="false">
      <c r="B489" s="0" t="n">
        <v>99.5</v>
      </c>
      <c r="C489" s="0" t="s">
        <v>1607</v>
      </c>
      <c r="D489" s="0" t="s">
        <v>1608</v>
      </c>
    </row>
    <row r="490" customFormat="false" ht="12" hidden="false" customHeight="false" outlineLevel="0" collapsed="false">
      <c r="B490" s="0" t="n">
        <v>98.3</v>
      </c>
      <c r="C490" s="0" t="s">
        <v>1609</v>
      </c>
      <c r="D490" s="0" t="s">
        <v>1610</v>
      </c>
    </row>
    <row r="491" customFormat="false" ht="12" hidden="false" customHeight="false" outlineLevel="0" collapsed="false">
      <c r="B491" s="0" t="n">
        <v>97.9</v>
      </c>
      <c r="C491" s="0" t="s">
        <v>1611</v>
      </c>
      <c r="D491" s="0" t="s">
        <v>1612</v>
      </c>
    </row>
    <row r="492" customFormat="false" ht="12" hidden="false" customHeight="false" outlineLevel="0" collapsed="false">
      <c r="B492" s="0" t="n">
        <v>97.8</v>
      </c>
      <c r="C492" s="0" t="s">
        <v>1613</v>
      </c>
      <c r="D492" s="0" t="s">
        <v>1614</v>
      </c>
    </row>
    <row r="493" customFormat="false" ht="12" hidden="false" customHeight="false" outlineLevel="0" collapsed="false">
      <c r="B493" s="0" t="n">
        <v>97</v>
      </c>
      <c r="C493" s="0" t="s">
        <v>1615</v>
      </c>
      <c r="D493" s="0" t="s">
        <v>1616</v>
      </c>
    </row>
    <row r="494" customFormat="false" ht="12" hidden="false" customHeight="false" outlineLevel="0" collapsed="false">
      <c r="B494" s="0" t="n">
        <v>96</v>
      </c>
      <c r="C494" s="0" t="s">
        <v>1617</v>
      </c>
      <c r="D494" s="0" t="s">
        <v>1618</v>
      </c>
    </row>
    <row r="495" customFormat="false" ht="12" hidden="false" customHeight="false" outlineLevel="0" collapsed="false">
      <c r="B495" s="0" t="n">
        <v>93.7</v>
      </c>
      <c r="C495" s="0" t="s">
        <v>1619</v>
      </c>
      <c r="D495" s="0" t="s">
        <v>1620</v>
      </c>
    </row>
    <row r="496" customFormat="false" ht="12" hidden="false" customHeight="false" outlineLevel="0" collapsed="false">
      <c r="B496" s="0" t="n">
        <v>93.1</v>
      </c>
      <c r="C496" s="0" t="s">
        <v>1621</v>
      </c>
      <c r="D496" s="0" t="s">
        <v>1622</v>
      </c>
    </row>
    <row r="497" customFormat="false" ht="12" hidden="false" customHeight="false" outlineLevel="0" collapsed="false">
      <c r="B497" s="0" t="n">
        <v>92.9</v>
      </c>
      <c r="C497" s="0" t="s">
        <v>1623</v>
      </c>
      <c r="D497" s="0" t="s">
        <v>1624</v>
      </c>
    </row>
    <row r="498" customFormat="false" ht="12" hidden="false" customHeight="false" outlineLevel="0" collapsed="false">
      <c r="B498" s="0" t="n">
        <v>92.3</v>
      </c>
      <c r="C498" s="0" t="s">
        <v>1625</v>
      </c>
      <c r="D498" s="0" t="s">
        <v>1626</v>
      </c>
    </row>
    <row r="499" customFormat="false" ht="12" hidden="false" customHeight="false" outlineLevel="0" collapsed="false">
      <c r="B499" s="0" t="n">
        <v>91.9</v>
      </c>
      <c r="C499" s="0" t="s">
        <v>1627</v>
      </c>
      <c r="D499" s="0" t="s">
        <v>1628</v>
      </c>
    </row>
    <row r="500" customFormat="false" ht="12" hidden="false" customHeight="false" outlineLevel="0" collapsed="false">
      <c r="B500" s="0" t="n">
        <v>90.4</v>
      </c>
      <c r="C500" s="0" t="s">
        <v>1629</v>
      </c>
      <c r="D500" s="0" t="s">
        <v>1630</v>
      </c>
    </row>
    <row r="501" customFormat="false" ht="12" hidden="false" customHeight="false" outlineLevel="0" collapsed="false">
      <c r="B501" s="0" t="n">
        <v>89.2</v>
      </c>
      <c r="C501" s="0" t="s">
        <v>1631</v>
      </c>
      <c r="D501" s="0" t="s">
        <v>1632</v>
      </c>
    </row>
    <row r="502" customFormat="false" ht="12" hidden="false" customHeight="false" outlineLevel="0" collapsed="false">
      <c r="B502" s="0" t="n">
        <v>89.1</v>
      </c>
      <c r="C502" s="0" t="s">
        <v>1633</v>
      </c>
      <c r="D502" s="0" t="s">
        <v>1634</v>
      </c>
    </row>
    <row r="503" customFormat="false" ht="12" hidden="false" customHeight="false" outlineLevel="0" collapsed="false">
      <c r="B503" s="0" t="n">
        <v>84.1</v>
      </c>
      <c r="C503" s="0" t="s">
        <v>1635</v>
      </c>
      <c r="D503" s="0" t="s">
        <v>1636</v>
      </c>
    </row>
    <row r="504" customFormat="false" ht="12" hidden="false" customHeight="false" outlineLevel="0" collapsed="false">
      <c r="B504" s="0" t="n">
        <v>81.6</v>
      </c>
      <c r="C504" s="0" t="s">
        <v>1637</v>
      </c>
      <c r="D504" s="0" t="s">
        <v>1638</v>
      </c>
    </row>
    <row r="505" customFormat="false" ht="12" hidden="false" customHeight="false" outlineLevel="0" collapsed="false">
      <c r="C505" s="0" t="s">
        <v>1111</v>
      </c>
      <c r="D505" s="0" t="s">
        <v>16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5.66"/>
  </cols>
  <sheetData>
    <row r="2" customFormat="false" ht="12" hidden="false" customHeight="false" outlineLevel="0" collapsed="false">
      <c r="B2" s="0" t="s">
        <v>11</v>
      </c>
    </row>
    <row r="3" customFormat="false" ht="12" hidden="false" customHeight="false" outlineLevel="0" collapsed="false">
      <c r="A3" s="0" t="s">
        <v>1640</v>
      </c>
      <c r="B3" s="0" t="n">
        <v>3</v>
      </c>
    </row>
    <row r="4" customFormat="false" ht="12" hidden="false" customHeight="false" outlineLevel="0" collapsed="false">
      <c r="A4" s="0" t="s">
        <v>1641</v>
      </c>
      <c r="B4" s="0" t="n">
        <f aca="false">B5-B3</f>
        <v>174</v>
      </c>
    </row>
    <row r="5" customFormat="false" ht="12" hidden="false" customHeight="false" outlineLevel="0" collapsed="false">
      <c r="A5" s="0" t="s">
        <v>1642</v>
      </c>
      <c r="B5" s="0" t="n">
        <v>177</v>
      </c>
    </row>
    <row r="6" customFormat="false" ht="12" hidden="false" customHeight="false" outlineLevel="0" collapsed="false">
      <c r="B6" s="5"/>
    </row>
    <row r="8" customFormat="false" ht="12" hidden="false" customHeight="false" outlineLevel="0" collapsed="false">
      <c r="B8" s="0" t="s">
        <v>884</v>
      </c>
    </row>
    <row r="9" customFormat="false" ht="12" hidden="false" customHeight="false" outlineLevel="0" collapsed="false">
      <c r="A9" s="0" t="s">
        <v>1640</v>
      </c>
      <c r="B9" s="0" t="n">
        <v>78</v>
      </c>
    </row>
    <row r="10" customFormat="false" ht="12" hidden="false" customHeight="false" outlineLevel="0" collapsed="false">
      <c r="A10" s="0" t="s">
        <v>1641</v>
      </c>
      <c r="B10" s="0" t="n">
        <f aca="false">B11-B9</f>
        <v>34</v>
      </c>
    </row>
    <row r="11" customFormat="false" ht="12" hidden="false" customHeight="false" outlineLevel="0" collapsed="false">
      <c r="A11" s="0" t="s">
        <v>1642</v>
      </c>
      <c r="B11" s="0" t="n">
        <v>1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2.99"/>
  </cols>
  <sheetData>
    <row r="2" customFormat="false" ht="12" hidden="false" customHeight="false" outlineLevel="0" collapsed="false">
      <c r="B2" s="0" t="s">
        <v>11</v>
      </c>
    </row>
    <row r="3" customFormat="false" ht="12" hidden="false" customHeight="false" outlineLevel="0" collapsed="false">
      <c r="A3" s="0" t="s">
        <v>1643</v>
      </c>
      <c r="B3" s="0" t="n">
        <v>142</v>
      </c>
    </row>
    <row r="4" customFormat="false" ht="12" hidden="false" customHeight="false" outlineLevel="0" collapsed="false">
      <c r="A4" s="0" t="s">
        <v>1644</v>
      </c>
      <c r="B4" s="0" t="n">
        <f aca="false">B5-B3</f>
        <v>2</v>
      </c>
    </row>
    <row r="5" customFormat="false" ht="12" hidden="false" customHeight="false" outlineLevel="0" collapsed="false">
      <c r="A5" s="0" t="s">
        <v>1642</v>
      </c>
      <c r="B5" s="0" t="n">
        <v>144</v>
      </c>
    </row>
    <row r="6" customFormat="false" ht="12" hidden="false" customHeight="false" outlineLevel="0" collapsed="false">
      <c r="B6" s="5"/>
      <c r="C6" s="5"/>
    </row>
    <row r="8" customFormat="false" ht="12" hidden="false" customHeight="false" outlineLevel="0" collapsed="false">
      <c r="B8" s="0" t="s">
        <v>884</v>
      </c>
    </row>
    <row r="9" customFormat="false" ht="12" hidden="false" customHeight="false" outlineLevel="0" collapsed="false">
      <c r="A9" s="0" t="s">
        <v>1643</v>
      </c>
      <c r="B9" s="0" t="n">
        <v>48</v>
      </c>
    </row>
    <row r="10" customFormat="false" ht="12" hidden="false" customHeight="false" outlineLevel="0" collapsed="false">
      <c r="A10" s="0" t="s">
        <v>1644</v>
      </c>
      <c r="B10" s="0" t="n">
        <f aca="false">B11-B9</f>
        <v>58</v>
      </c>
    </row>
    <row r="11" customFormat="false" ht="12" hidden="false" customHeight="false" outlineLevel="0" collapsed="false">
      <c r="A11" s="0" t="s">
        <v>1642</v>
      </c>
      <c r="B11" s="0" t="n">
        <v>1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